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s" sheetId="1" state="visible" r:id="rId2"/>
    <sheet name="List" sheetId="2" state="visible" r:id="rId3"/>
    <sheet name="Crime_chart" sheetId="3" state="visible" r:id="rId4"/>
    <sheet name="Crime" sheetId="4" state="visible" r:id="rId5"/>
    <sheet name="Total Population" sheetId="5" state="visible" r:id="rId6"/>
    <sheet name="Hartford Population" sheetId="6" state="visible" r:id="rId7"/>
    <sheet name="Age" sheetId="7" state="visible" r:id="rId8"/>
    <sheet name="Gender" sheetId="8" state="visible" r:id="rId9"/>
    <sheet name="ForeignBorn" sheetId="9" state="visible" r:id="rId10"/>
    <sheet name="Race" sheetId="10" state="visible" r:id="rId11"/>
    <sheet name="Income" sheetId="11" state="visible" r:id="rId12"/>
    <sheet name="Educ" sheetId="12" state="visible" r:id="rId13"/>
    <sheet name="Unemployment"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28">
  <si>
    <t xml:space="preserve">Frog Hollow Population As Compared to the City of Hartford: 1970 to 2000*</t>
  </si>
  <si>
    <t xml:space="preserve">Year</t>
  </si>
  <si>
    <t xml:space="preserve">Frog Hollow Total*</t>
  </si>
  <si>
    <t xml:space="preserve">Frog Hollow  Population Change from Previous Census</t>
  </si>
  <si>
    <t xml:space="preserve">Frog Hollow Percent Change from Previous Census</t>
  </si>
  <si>
    <t xml:space="preserve">Hartford Total</t>
  </si>
  <si>
    <t xml:space="preserve">Hartford Population Change from Previous Census</t>
  </si>
  <si>
    <t xml:space="preserve">Hartford Percent Change from Previous Census</t>
  </si>
  <si>
    <t xml:space="preserve">Frog Hollow as a % of Hartford</t>
  </si>
  <si>
    <t xml:space="preserve">Frog Hollow is defined as Census 2000 tracts 5028, 5029, 5030</t>
  </si>
  <si>
    <t xml:space="preserve">*Data are compiled from CensusCD Neighborhood Change Database (NCDB) created by GeoLytics, E. Brunswick, N.J. and the Urban Institute with financial support from the Rockefeller Foundation, 2003, and from the U. S. Census Bureau.</t>
  </si>
  <si>
    <t xml:space="preserve">Age of Population in 2000*</t>
  </si>
  <si>
    <t xml:space="preserve">Number of Frog Hollow Residents in Age Range</t>
  </si>
  <si>
    <t xml:space="preserve">Percentage of Frog Hollow Residents in Age Range</t>
  </si>
  <si>
    <t xml:space="preserve">Number of Hartford Residents in Age Range</t>
  </si>
  <si>
    <t xml:space="preserve">Percentage of Hartford Residents in Age Range</t>
  </si>
  <si>
    <t xml:space="preserve">0-19 years</t>
  </si>
  <si>
    <t xml:space="preserve">20-34 years</t>
  </si>
  <si>
    <t xml:space="preserve">35-64 years</t>
  </si>
  <si>
    <t xml:space="preserve">65+ years</t>
  </si>
  <si>
    <t xml:space="preserve">*All data are from U.S. Census SF3, the "long form" data which sampled 1 in 6 households</t>
  </si>
  <si>
    <t xml:space="preserve">Gender of Population in 2000</t>
  </si>
  <si>
    <t xml:space="preserve">Number of Frog Hollow Residents</t>
  </si>
  <si>
    <t xml:space="preserve">Percentage of Frog Hollow Residents</t>
  </si>
  <si>
    <t xml:space="preserve">Number of Hartford Residents</t>
  </si>
  <si>
    <t xml:space="preserve">Percentage of Hartford Residents</t>
  </si>
  <si>
    <t xml:space="preserve">Male</t>
  </si>
  <si>
    <t xml:space="preserve">Female</t>
  </si>
  <si>
    <t xml:space="preserve">Foreign Born</t>
  </si>
  <si>
    <t xml:space="preserve">Number of Foreign Born</t>
  </si>
  <si>
    <t xml:space="preserve">Total Population</t>
  </si>
  <si>
    <t xml:space="preserve">Percentage of Population That is Foreign Born</t>
  </si>
  <si>
    <t xml:space="preserve">Concentrations</t>
  </si>
  <si>
    <t xml:space="preserve">Frog Hollow</t>
  </si>
  <si>
    <t xml:space="preserve">Peru, Jamaica, Syria, Turkey, Poland</t>
  </si>
  <si>
    <t xml:space="preserve">City of Hartford</t>
  </si>
  <si>
    <t xml:space="preserve">Jamaica, Peru, Poland, Italy, Portugal, Guyana, Bosnia, Colombia</t>
  </si>
  <si>
    <t xml:space="preserve">Race and Hispanic Background</t>
  </si>
  <si>
    <t xml:space="preserve">Hispanic</t>
  </si>
  <si>
    <t xml:space="preserve">Black, non-Hispanic</t>
  </si>
  <si>
    <t xml:space="preserve">White, non-Hispanic</t>
  </si>
  <si>
    <t xml:space="preserve">Other Race, non-Hispanic</t>
  </si>
  <si>
    <t xml:space="preserve">Median Household Income</t>
  </si>
  <si>
    <t xml:space="preserve">Data for the chart</t>
  </si>
  <si>
    <t xml:space="preserve">$18,477*</t>
  </si>
  <si>
    <t xml:space="preserve">$30,378*</t>
  </si>
  <si>
    <t xml:space="preserve">* Adjusted for inflation to year 1999</t>
  </si>
  <si>
    <t xml:space="preserve">Educational Attainment, Adults 25+</t>
  </si>
  <si>
    <t xml:space="preserve">No High School Education</t>
  </si>
  <si>
    <t xml:space="preserve">Left School During High School</t>
  </si>
  <si>
    <t xml:space="preserve">High School Diploma Only</t>
  </si>
  <si>
    <t xml:space="preserve">Some College, No Degree</t>
  </si>
  <si>
    <t xml:space="preserve">Associates Degree</t>
  </si>
  <si>
    <t xml:space="preserve">Bachelors / Graduate, Professional Degree</t>
  </si>
  <si>
    <t xml:space="preserve">Hartford</t>
  </si>
  <si>
    <t xml:space="preserve">All values shown are percentages for adults over age 25</t>
  </si>
  <si>
    <t xml:space="preserve">Unemployment Level for Persons Age 16+</t>
  </si>
  <si>
    <t xml:space="preserve">Frog Hollow Demographics</t>
  </si>
  <si>
    <t xml:space="preserve">Indicator</t>
  </si>
  <si>
    <t xml:space="preserve">Tract 5028, 5029, 5030</t>
  </si>
  <si>
    <t xml:space="preserve">People</t>
  </si>
  <si>
    <t xml:space="preserve">Total Population </t>
  </si>
  <si>
    <t xml:space="preserve"># Males</t>
  </si>
  <si>
    <t xml:space="preserve"># Females</t>
  </si>
  <si>
    <t xml:space="preserve"># Children less than 18 years</t>
  </si>
  <si>
    <t xml:space="preserve"># Children &lt;18 years</t>
  </si>
  <si>
    <t xml:space="preserve">% Children less than 18 Years</t>
  </si>
  <si>
    <t xml:space="preserve">% Children &lt;18 Years</t>
  </si>
  <si>
    <t xml:space="preserve"># Children &lt;6 years</t>
  </si>
  <si>
    <t xml:space="preserve">% Children &lt;6 Years</t>
  </si>
  <si>
    <r>
      <rPr>
        <sz val="10"/>
        <rFont val="Arial"/>
        <family val="0"/>
      </rPr>
      <t xml:space="preserve"># Families</t>
    </r>
    <r>
      <rPr>
        <vertAlign val="superscript"/>
        <sz val="10"/>
        <rFont val="Arial"/>
        <family val="2"/>
      </rPr>
      <t xml:space="preserve">3</t>
    </r>
  </si>
  <si>
    <t xml:space="preserve"># Single householder with children </t>
  </si>
  <si>
    <t xml:space="preserve"># Single householder with own children</t>
  </si>
  <si>
    <t xml:space="preserve"># Single female householder with children</t>
  </si>
  <si>
    <t xml:space="preserve"> </t>
  </si>
  <si>
    <t xml:space="preserve"># Single female householder with own children</t>
  </si>
  <si>
    <t xml:space="preserve"># Single male householder with children</t>
  </si>
  <si>
    <t xml:space="preserve"># Single male householder with own children</t>
  </si>
  <si>
    <t xml:space="preserve"># Married couple families with children</t>
  </si>
  <si>
    <t xml:space="preserve"># Married couple families with own children</t>
  </si>
  <si>
    <t xml:space="preserve"># Single householder no children present</t>
  </si>
  <si>
    <t xml:space="preserve"># Single householder no own children present</t>
  </si>
  <si>
    <t xml:space="preserve"># Single female householder no children present</t>
  </si>
  <si>
    <t xml:space="preserve"># Single female householder no own children present</t>
  </si>
  <si>
    <t xml:space="preserve"># Single male householder no children present</t>
  </si>
  <si>
    <t xml:space="preserve"># Single male householder no own children present</t>
  </si>
  <si>
    <t xml:space="preserve"># Married couple families no children present</t>
  </si>
  <si>
    <t xml:space="preserve"># Married couple families no own children present</t>
  </si>
  <si>
    <t xml:space="preserve"># Elderly 65+ </t>
  </si>
  <si>
    <t xml:space="preserve">% Elderly 65+</t>
  </si>
  <si>
    <t xml:space="preserve"># Children Living with Single Parents</t>
  </si>
  <si>
    <t xml:space="preserve">% Children Living with Single Parents</t>
  </si>
  <si>
    <t xml:space="preserve">% Foreign Born</t>
  </si>
  <si>
    <t xml:space="preserve">% Speak a Language other Than English at Home</t>
  </si>
  <si>
    <r>
      <rPr>
        <sz val="10"/>
        <rFont val="Arial"/>
        <family val="0"/>
      </rPr>
      <t xml:space="preserve"># Hispanic/Latino</t>
    </r>
    <r>
      <rPr>
        <vertAlign val="superscript"/>
        <sz val="10"/>
        <rFont val="Arial"/>
        <family val="2"/>
      </rPr>
      <t xml:space="preserve">4</t>
    </r>
  </si>
  <si>
    <t xml:space="preserve"># White non-Hispanic</t>
  </si>
  <si>
    <t xml:space="preserve"># African American non-Hispanic</t>
  </si>
  <si>
    <t xml:space="preserve"># Asian non-Hispanic</t>
  </si>
  <si>
    <t xml:space="preserve"># other non-Hispanic</t>
  </si>
  <si>
    <t xml:space="preserve">% Hispanic/Latino</t>
  </si>
  <si>
    <t xml:space="preserve">% White non-Hispanic</t>
  </si>
  <si>
    <t xml:space="preserve">% African American non-Hispanic</t>
  </si>
  <si>
    <t xml:space="preserve">% Asian non-Hispanic</t>
  </si>
  <si>
    <t xml:space="preserve">% other non-Hispanic</t>
  </si>
  <si>
    <t xml:space="preserve">Income</t>
  </si>
  <si>
    <t xml:space="preserve">Mean Family Income</t>
  </si>
  <si>
    <t xml:space="preserve">Weighted Median Family Income </t>
  </si>
  <si>
    <t xml:space="preserve">xxx</t>
  </si>
  <si>
    <t xml:space="preserve">Median Family Income</t>
  </si>
  <si>
    <t xml:space="preserve"># Households</t>
  </si>
  <si>
    <r>
      <rPr>
        <sz val="10"/>
        <rFont val="Arial"/>
        <family val="0"/>
      </rPr>
      <t xml:space="preserve"># Households</t>
    </r>
    <r>
      <rPr>
        <vertAlign val="superscript"/>
        <sz val="10"/>
        <rFont val="Arial"/>
        <family val="2"/>
      </rPr>
      <t xml:space="preserve">5</t>
    </r>
  </si>
  <si>
    <t xml:space="preserve">Mean Household Income</t>
  </si>
  <si>
    <t xml:space="preserve">Weighted Median Household Income</t>
  </si>
  <si>
    <t xml:space="preserve">Mean Income Female Head of Household</t>
  </si>
  <si>
    <t xml:space="preserve">Weighted Median Income of Female Head of Household </t>
  </si>
  <si>
    <t xml:space="preserve">Median Income of Female Head of Household</t>
  </si>
  <si>
    <t xml:space="preserve">Household Income by Categories:</t>
  </si>
  <si>
    <t xml:space="preserve">Household Income by Categories</t>
  </si>
  <si>
    <t xml:space="preserve">Total Number of Households:</t>
  </si>
  <si>
    <t xml:space="preserve">Less than $10,000</t>
  </si>
  <si>
    <t xml:space="preserve">$10,000 to $14,999</t>
  </si>
  <si>
    <t xml:space="preserve">$15,000 to $19,999</t>
  </si>
  <si>
    <t xml:space="preserve">$20,000 to $24,999</t>
  </si>
  <si>
    <t xml:space="preserve">$25,000 to $29,999</t>
  </si>
  <si>
    <t xml:space="preserve">$30,000 to $34,999</t>
  </si>
  <si>
    <t xml:space="preserve">$35,000 to $39,999</t>
  </si>
  <si>
    <t xml:space="preserve">$40,000 to $44,999</t>
  </si>
  <si>
    <t xml:space="preserve">$45,000 to $49,999</t>
  </si>
  <si>
    <t xml:space="preserve">$50,000 to $59,999</t>
  </si>
  <si>
    <t xml:space="preserve">$60,000 to $74,999</t>
  </si>
  <si>
    <t xml:space="preserve">$75,000 to $99,999</t>
  </si>
  <si>
    <t xml:space="preserve">$100,000 to $124,999</t>
  </si>
  <si>
    <t xml:space="preserve">$125,000 to $149,999</t>
  </si>
  <si>
    <t xml:space="preserve">$150,000 to $199,999</t>
  </si>
  <si>
    <t xml:space="preserve">$200,000 or more</t>
  </si>
  <si>
    <t xml:space="preserve">Housing</t>
  </si>
  <si>
    <t xml:space="preserve"># Housing Units </t>
  </si>
  <si>
    <t xml:space="preserve"># Housing Units</t>
  </si>
  <si>
    <t xml:space="preserve"># Occupied Housing Units</t>
  </si>
  <si>
    <t xml:space="preserve">% Household living at current address &lt;1 year </t>
  </si>
  <si>
    <t xml:space="preserve">% Household living at current address &lt;1 year</t>
  </si>
  <si>
    <t xml:space="preserve">% Housing Units built before 1950 </t>
  </si>
  <si>
    <t xml:space="preserve">% Housing Units built before 1950</t>
  </si>
  <si>
    <t xml:space="preserve">% Housing Owner-Occupied</t>
  </si>
  <si>
    <t xml:space="preserve">% Housing Rental</t>
  </si>
  <si>
    <t xml:space="preserve">% Renters paying &gt;30% of Income on Housing</t>
  </si>
  <si>
    <t xml:space="preserve"># Single-family detached units</t>
  </si>
  <si>
    <t xml:space="preserve"># Owner-occupied single-family detached units</t>
  </si>
  <si>
    <t xml:space="preserve"># Single-family attached units</t>
  </si>
  <si>
    <t xml:space="preserve"># Condos (from Hartford Assessor's office, 2007)</t>
  </si>
  <si>
    <t xml:space="preserve"># Owner-occupied single-family attached units</t>
  </si>
  <si>
    <t xml:space="preserve"># Two- and three- and four-family units</t>
  </si>
  <si>
    <t xml:space="preserve"># Owner-occupied two- and three- and four-family units</t>
  </si>
  <si>
    <t xml:space="preserve"># Five or more family units (including mobile homes)</t>
  </si>
  <si>
    <r>
      <rPr>
        <b val="true"/>
        <i val="true"/>
        <sz val="10"/>
        <rFont val="Arial"/>
        <family val="2"/>
      </rPr>
      <t xml:space="preserve">Poverty</t>
    </r>
    <r>
      <rPr>
        <i val="true"/>
        <vertAlign val="superscript"/>
        <sz val="10"/>
        <rFont val="Arial"/>
        <family val="2"/>
      </rPr>
      <t xml:space="preserve">8</t>
    </r>
  </si>
  <si>
    <t xml:space="preserve"># People Living in Poverty</t>
  </si>
  <si>
    <t xml:space="preserve">% People Living in Poverty </t>
  </si>
  <si>
    <t xml:space="preserve">% People Living in Poverty</t>
  </si>
  <si>
    <t xml:space="preserve">% Children Living less than 200% Federal Poverty Level </t>
  </si>
  <si>
    <t xml:space="preserve">% Children Living as less than 100% Federal Poverty Level</t>
  </si>
  <si>
    <t xml:space="preserve">% Children Living less than 100% Federal Poverty Level</t>
  </si>
  <si>
    <t xml:space="preserve">% Families not in poverty (100% Federal Poverty Level)</t>
  </si>
  <si>
    <t xml:space="preserve">% Families not &lt;100% Federal Poverty Level </t>
  </si>
  <si>
    <t xml:space="preserve">% Families in poverty (100% Federal Poverty Level)</t>
  </si>
  <si>
    <t xml:space="preserve">Education</t>
  </si>
  <si>
    <t xml:space="preserve">% Adults 25+ years without High School Diploma </t>
  </si>
  <si>
    <t xml:space="preserve">% Adults 25+ years without High School Diploma</t>
  </si>
  <si>
    <t xml:space="preserve">% Adults 25+ years with High School Diploma or Higher</t>
  </si>
  <si>
    <t xml:space="preserve">% Adults 25+ years with Associates Degree or Higher</t>
  </si>
  <si>
    <t xml:space="preserve">% Adults 25+ years with Bachelors Degree or Higher </t>
  </si>
  <si>
    <t xml:space="preserve">% Adults 25+ years with Bachelors Degree or Higher</t>
  </si>
  <si>
    <t xml:space="preserve">Employment</t>
  </si>
  <si>
    <t xml:space="preserve"># People &gt;16 In labor Force</t>
  </si>
  <si>
    <t xml:space="preserve"># People aged 16+ In Labor Force</t>
  </si>
  <si>
    <t xml:space="preserve">% People &gt;16 In Labor Force </t>
  </si>
  <si>
    <t xml:space="preserve">% People aged 16+  Labor Force</t>
  </si>
  <si>
    <t xml:space="preserve"># People aged 16+ Unemployed</t>
  </si>
  <si>
    <t xml:space="preserve">% People aged 16+ Unemployed </t>
  </si>
  <si>
    <t xml:space="preserve"># People not in Labor Force</t>
  </si>
  <si>
    <t xml:space="preserve">% People not in Labor Force</t>
  </si>
  <si>
    <t xml:space="preserve">% People aged 16+ Not in the Labor Force</t>
  </si>
  <si>
    <t xml:space="preserve"># Children Living in Families </t>
  </si>
  <si>
    <t xml:space="preserve"># Children Living in Families</t>
  </si>
  <si>
    <t xml:space="preserve"># Children Living With 2 Parents- No Parent in Labor Force </t>
  </si>
  <si>
    <t xml:space="preserve"># Children Living With 2 Parents- No Parent in Labor Force</t>
  </si>
  <si>
    <t xml:space="preserve">% Children, Living With 2 Parents-No Parent in Labor Force </t>
  </si>
  <si>
    <t xml:space="preserve">% Children, Living With 2 Parents-No Parent in Labor Force</t>
  </si>
  <si>
    <t xml:space="preserve"># Children Living With 2 Parents-One Parent in Labor Force </t>
  </si>
  <si>
    <t xml:space="preserve"># Children Living With 2 Parents-One Parent in Labor Force</t>
  </si>
  <si>
    <t xml:space="preserve">% Children, Living With 2 Parents-One Parent in Labor Force</t>
  </si>
  <si>
    <t xml:space="preserve"># Children Living With 2 Parents- Both Parents in Labor Force </t>
  </si>
  <si>
    <t xml:space="preserve"># Children Living With 2 Parents- Both Parents in Labor Force</t>
  </si>
  <si>
    <t xml:space="preserve">% Children, Living With 2 Parents- Both Parents in Labor Force </t>
  </si>
  <si>
    <t xml:space="preserve">% Children, Living With 2 Parents- Both Parents in Labor Force</t>
  </si>
  <si>
    <t xml:space="preserve"># Children, Living With 1 Parent- Parent in Labor Force </t>
  </si>
  <si>
    <t xml:space="preserve"># Children, Living With 1 Parent- Parent in Labor Force</t>
  </si>
  <si>
    <t xml:space="preserve">% Children, Living With 1 Parent- Parent in Labor Force </t>
  </si>
  <si>
    <t xml:space="preserve">% Children, Living With 1 Parent- Parent in Labor Force</t>
  </si>
  <si>
    <t xml:space="preserve"># Children, Living With 1 Parent- Parent Not in Labor Force </t>
  </si>
  <si>
    <t xml:space="preserve"># Children, Living With 1 Parent- Parent Not in Labor Force</t>
  </si>
  <si>
    <t xml:space="preserve">% Children, Living With 1 Parent- Parent not in Labor Force </t>
  </si>
  <si>
    <t xml:space="preserve">% Children, Living With 1 Parent- Parent not in Labor Force</t>
  </si>
  <si>
    <r>
      <rPr>
        <vertAlign val="superscript"/>
        <sz val="10"/>
        <rFont val="Arial"/>
        <family val="2"/>
      </rPr>
      <t xml:space="preserve">1</t>
    </r>
    <r>
      <rPr>
        <sz val="10"/>
        <rFont val="Arial"/>
        <family val="2"/>
      </rPr>
      <t xml:space="preserve">For the purposes of this project, neighborhoods are defined as aggregations of whole census tracts.  In some cases neighborhood definitions are significantly different from traditional boundaries.  </t>
    </r>
  </si>
  <si>
    <r>
      <rPr>
        <vertAlign val="superscript"/>
        <sz val="10"/>
        <rFont val="Arial"/>
        <family val="2"/>
      </rPr>
      <t xml:space="preserve">2</t>
    </r>
    <r>
      <rPr>
        <sz val="10"/>
        <rFont val="Arial"/>
        <family val="0"/>
      </rPr>
      <t xml:space="preserve">Note that all 915 people in Tract 5007 are in group quarters - institutionalized in correctional facilities, nursing homes or juvenile institutions.</t>
    </r>
  </si>
  <si>
    <r>
      <rPr>
        <vertAlign val="superscript"/>
        <sz val="10"/>
        <rFont val="Arial"/>
        <family val="0"/>
      </rPr>
      <t xml:space="preserve">3</t>
    </r>
    <r>
      <rPr>
        <sz val="10"/>
        <rFont val="Arial"/>
        <family val="2"/>
      </rPr>
      <t xml:space="preserve">The residential portion of South Meadows is combined with South End by the city planning department</t>
    </r>
  </si>
  <si>
    <r>
      <rPr>
        <vertAlign val="superscript"/>
        <sz val="10"/>
        <rFont val="Arial"/>
        <family val="0"/>
      </rPr>
      <t xml:space="preserve">4</t>
    </r>
    <r>
      <rPr>
        <sz val="10"/>
        <rFont val="Arial"/>
        <family val="2"/>
      </rPr>
      <t xml:space="preserve">In 2000, the U.S. Census Bureau administered a short form survey of everyone which is the basis of SF1 data.  They also administered a long form survey to 1 in 6 people which is the basis of SF3.  The SF3 is based on a sample and give estimates of the data.  When comparing the figures from SF1 and SF3 there can be differences as a result.  Data on income, poverty, and education occur only on SF3.  When calculating percentages, the denominator is the population figure found in SF3.</t>
    </r>
  </si>
  <si>
    <r>
      <rPr>
        <vertAlign val="superscript"/>
        <sz val="10"/>
        <rFont val="Arial"/>
        <family val="0"/>
      </rPr>
      <t xml:space="preserve">5</t>
    </r>
    <r>
      <rPr>
        <sz val="10"/>
        <rFont val="Arial"/>
        <family val="2"/>
      </rPr>
      <t xml:space="preserve">A household is composed of all the people who occupy a housing unit as their usual place of residence.  Compare with household.</t>
    </r>
  </si>
  <si>
    <r>
      <rPr>
        <vertAlign val="superscript"/>
        <sz val="10"/>
        <rFont val="Arial"/>
        <family val="2"/>
      </rPr>
      <t xml:space="preserve">6</t>
    </r>
    <r>
      <rPr>
        <sz val="10"/>
        <rFont val="Arial"/>
        <family val="2"/>
      </rPr>
      <t xml:space="preserve">The U.S. Census defines "Hispanic origin" as an ethnicity rather than a race. Race is a self-identification item in which respondents choose the race(s) with which they most closely identify.  Racial categories have been changed for this census, therefore Census 2000 race data are not comparable with data from previous censuses.  Those reported here for specific categories selected one race to describe themselves.  Those who chose two or more categories are included in "other non-Hispanic race."</t>
    </r>
  </si>
  <si>
    <r>
      <rPr>
        <vertAlign val="superscript"/>
        <sz val="10"/>
        <rFont val="Arial"/>
        <family val="0"/>
      </rPr>
      <t xml:space="preserve">7</t>
    </r>
    <r>
      <rPr>
        <sz val="10"/>
        <rFont val="Arial"/>
        <family val="2"/>
      </rPr>
      <t xml:space="preserve">A family is defined as two or more people who reside together and are related by birth, marriage, or adoption.  Compare with household.</t>
    </r>
  </si>
  <si>
    <r>
      <rPr>
        <vertAlign val="superscript"/>
        <sz val="10"/>
        <rFont val="Arial"/>
        <family val="0"/>
      </rPr>
      <t xml:space="preserve">8</t>
    </r>
    <r>
      <rPr>
        <sz val="10"/>
        <rFont val="Arial"/>
        <family val="2"/>
      </rPr>
      <t xml:space="preserve">A median is the middle value in a list of values and divides the list into two equal parts. Because of the way medians are reported by the census, we have used weights to determine median incomes.  We have taken the medians calculated for each tract, multiplied by the percentage of the population of the aggregated neighborhood, and summed them.</t>
    </r>
  </si>
  <si>
    <r>
      <rPr>
        <vertAlign val="superscript"/>
        <sz val="10"/>
        <rFont val="Arial"/>
        <family val="0"/>
      </rPr>
      <t xml:space="preserve">9</t>
    </r>
    <r>
      <rPr>
        <sz val="10"/>
        <rFont val="Arial"/>
        <family val="2"/>
      </rPr>
      <t xml:space="preserve">A housing unit is as house, apartment, mobile home or trailer, group of rooms or a single room occupied as separate living quarters.  Separate living quarters are those in which the occupants live separately from other individuals and which have direct access from outside the building or through a common hall.</t>
    </r>
  </si>
  <si>
    <r>
      <rPr>
        <vertAlign val="superscript"/>
        <sz val="10"/>
        <rFont val="Arial"/>
        <family val="2"/>
      </rPr>
      <t xml:space="preserve">10</t>
    </r>
    <r>
      <rPr>
        <sz val="10"/>
        <rFont val="Arial"/>
        <family val="2"/>
      </rPr>
      <t xml:space="preserve">Poverty is calculated for only a portion of the population - "those for whom poverty status can be calculated."  See www.census.gov/hhes/www/poverty.html.   The Federal Poverty Level is a set of income thresholds that vary family size and composition to determine who is poor.  The poverty threshold for a family of four was $17,029 in 1999. When calculating poverty, the government does not include costs for childcare and health care.  In addition, regional costs of living are not taken into consideration.</t>
    </r>
  </si>
  <si>
    <t xml:space="preserve">Crime Statistics for Asylum Hill Neighborhood</t>
  </si>
  <si>
    <t xml:space="preserve">Data for the Chart</t>
  </si>
  <si>
    <t xml:space="preserve">Murder</t>
  </si>
  <si>
    <t xml:space="preserve">Rape</t>
  </si>
  <si>
    <t xml:space="preserve">Robbery</t>
  </si>
  <si>
    <t xml:space="preserve">Aggravated Assault</t>
  </si>
  <si>
    <t xml:space="preserve">Total Part 1 Crimes Against Persons</t>
  </si>
  <si>
    <t xml:space="preserve">Burglary</t>
  </si>
  <si>
    <t xml:space="preserve">Larceny</t>
  </si>
  <si>
    <t xml:space="preserve">Auto Theft</t>
  </si>
  <si>
    <t xml:space="preserve">Total Part 1 Crimes Against  Property</t>
  </si>
  <si>
    <t xml:space="preserve">Total Part 1 Crimes</t>
  </si>
  <si>
    <t xml:space="preserve">Loitering</t>
  </si>
  <si>
    <t xml:space="preserve">Noise Complaints</t>
  </si>
  <si>
    <t xml:space="preserve">Source:</t>
  </si>
  <si>
    <t xml:space="preserve">Hartford Police Department, http://www.hartford.gov/police/crimeanalysis.htm</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_);[RED]&quot;($&quot;#,##0\)"/>
    <numFmt numFmtId="169" formatCode="0"/>
    <numFmt numFmtId="170" formatCode="_(\$* #,##0.00_);_(\$* \(#,##0.00\);_(\$* \-??_);_(@_)"/>
    <numFmt numFmtId="171" formatCode="\$#,##0"/>
    <numFmt numFmtId="172" formatCode="_(\$* #,##0_);_(\$* \(#,##0\);_(\$* \-??_);_(@_)"/>
    <numFmt numFmtId="173" formatCode="0.00%"/>
  </numFmts>
  <fonts count="1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8"/>
      <name val="Arial"/>
      <family val="2"/>
    </font>
    <font>
      <b val="true"/>
      <sz val="12"/>
      <name val="Arial"/>
      <family val="2"/>
    </font>
    <font>
      <b val="true"/>
      <sz val="10"/>
      <name val="Arial"/>
      <family val="0"/>
    </font>
    <font>
      <b val="true"/>
      <i val="true"/>
      <sz val="10"/>
      <name val="Arial"/>
      <family val="2"/>
    </font>
    <font>
      <vertAlign val="superscript"/>
      <sz val="10"/>
      <name val="Arial"/>
      <family val="2"/>
    </font>
    <font>
      <sz val="10"/>
      <name val="Arial"/>
      <family val="2"/>
    </font>
    <font>
      <i val="true"/>
      <sz val="10"/>
      <name val="Arial"/>
      <family val="2"/>
    </font>
    <font>
      <i val="true"/>
      <vertAlign val="superscript"/>
      <sz val="10"/>
      <name val="Arial"/>
      <family val="2"/>
    </font>
    <font>
      <vertAlign val="superscript"/>
      <sz val="10"/>
      <name val="Arial"/>
      <family val="0"/>
    </font>
    <font>
      <u val="single"/>
      <sz val="10"/>
      <color rgb="FF0000FF"/>
      <name val="Arial"/>
      <family val="0"/>
    </font>
    <font>
      <b val="true"/>
      <sz val="12"/>
      <color rgb="FF00000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ime in Frog Hollow, 2003 - 2007</a:t>
            </a:r>
          </a:p>
        </c:rich>
      </c:tx>
      <c:overlay val="0"/>
      <c:spPr>
        <a:noFill/>
        <a:ln w="0">
          <a:noFill/>
        </a:ln>
      </c:spPr>
    </c:title>
    <c:autoTitleDeleted val="0"/>
    <c:plotArea>
      <c:barChart>
        <c:barDir val="col"/>
        <c:grouping val="clustered"/>
        <c:varyColors val="0"/>
        <c:ser>
          <c:idx val="0"/>
          <c:order val="0"/>
          <c:tx>
            <c:strRef>
              <c:f>Crime!$O$2</c:f>
              <c:strCache>
                <c:ptCount val="1"/>
                <c:pt idx="0">
                  <c:v>2003</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J$3:$J$9</c:f>
              <c:strCache>
                <c:ptCount val="7"/>
                <c:pt idx="0">
                  <c:v>Murder</c:v>
                </c:pt>
                <c:pt idx="1">
                  <c:v>Rape</c:v>
                </c:pt>
                <c:pt idx="2">
                  <c:v>Robbery</c:v>
                </c:pt>
                <c:pt idx="3">
                  <c:v>Aggravated Assault</c:v>
                </c:pt>
                <c:pt idx="4">
                  <c:v>Burglary</c:v>
                </c:pt>
                <c:pt idx="5">
                  <c:v>Larceny</c:v>
                </c:pt>
                <c:pt idx="6">
                  <c:v>Auto Theft</c:v>
                </c:pt>
              </c:strCache>
            </c:strRef>
          </c:cat>
          <c:val>
            <c:numRef>
              <c:f>Crime!$O$3:$O$9</c:f>
              <c:numCache>
                <c:formatCode>General</c:formatCode>
                <c:ptCount val="7"/>
                <c:pt idx="0">
                  <c:v>2</c:v>
                </c:pt>
                <c:pt idx="1">
                  <c:v>3</c:v>
                </c:pt>
                <c:pt idx="2">
                  <c:v>84</c:v>
                </c:pt>
                <c:pt idx="3">
                  <c:v>59</c:v>
                </c:pt>
                <c:pt idx="4">
                  <c:v>147</c:v>
                </c:pt>
                <c:pt idx="5">
                  <c:v>482</c:v>
                </c:pt>
                <c:pt idx="6">
                  <c:v>150</c:v>
                </c:pt>
              </c:numCache>
            </c:numRef>
          </c:val>
        </c:ser>
        <c:ser>
          <c:idx val="1"/>
          <c:order val="1"/>
          <c:tx>
            <c:strRef>
              <c:f>Crime!$N$2</c:f>
              <c:strCache>
                <c:ptCount val="1"/>
                <c:pt idx="0">
                  <c:v>200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J$3:$J$9</c:f>
              <c:strCache>
                <c:ptCount val="7"/>
                <c:pt idx="0">
                  <c:v>Murder</c:v>
                </c:pt>
                <c:pt idx="1">
                  <c:v>Rape</c:v>
                </c:pt>
                <c:pt idx="2">
                  <c:v>Robbery</c:v>
                </c:pt>
                <c:pt idx="3">
                  <c:v>Aggravated Assault</c:v>
                </c:pt>
                <c:pt idx="4">
                  <c:v>Burglary</c:v>
                </c:pt>
                <c:pt idx="5">
                  <c:v>Larceny</c:v>
                </c:pt>
                <c:pt idx="6">
                  <c:v>Auto Theft</c:v>
                </c:pt>
              </c:strCache>
            </c:strRef>
          </c:cat>
          <c:val>
            <c:numRef>
              <c:f>Crime!$N$3:$N$9</c:f>
              <c:numCache>
                <c:formatCode>General</c:formatCode>
                <c:ptCount val="7"/>
                <c:pt idx="0">
                  <c:v>1</c:v>
                </c:pt>
                <c:pt idx="1">
                  <c:v>1</c:v>
                </c:pt>
                <c:pt idx="2">
                  <c:v>85</c:v>
                </c:pt>
                <c:pt idx="3">
                  <c:v>55</c:v>
                </c:pt>
                <c:pt idx="4">
                  <c:v>139</c:v>
                </c:pt>
                <c:pt idx="5">
                  <c:v>685</c:v>
                </c:pt>
                <c:pt idx="6">
                  <c:v>197</c:v>
                </c:pt>
              </c:numCache>
            </c:numRef>
          </c:val>
        </c:ser>
        <c:ser>
          <c:idx val="2"/>
          <c:order val="2"/>
          <c:tx>
            <c:strRef>
              <c:f>Crime!$M$2</c:f>
              <c:strCache>
                <c:ptCount val="1"/>
                <c:pt idx="0">
                  <c:v>20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J$3:$J$9</c:f>
              <c:strCache>
                <c:ptCount val="7"/>
                <c:pt idx="0">
                  <c:v>Murder</c:v>
                </c:pt>
                <c:pt idx="1">
                  <c:v>Rape</c:v>
                </c:pt>
                <c:pt idx="2">
                  <c:v>Robbery</c:v>
                </c:pt>
                <c:pt idx="3">
                  <c:v>Aggravated Assault</c:v>
                </c:pt>
                <c:pt idx="4">
                  <c:v>Burglary</c:v>
                </c:pt>
                <c:pt idx="5">
                  <c:v>Larceny</c:v>
                </c:pt>
                <c:pt idx="6">
                  <c:v>Auto Theft</c:v>
                </c:pt>
              </c:strCache>
            </c:strRef>
          </c:cat>
          <c:val>
            <c:numRef>
              <c:f>Crime!$M$3:$M$9</c:f>
              <c:numCache>
                <c:formatCode>General</c:formatCode>
                <c:ptCount val="7"/>
                <c:pt idx="0">
                  <c:v>2</c:v>
                </c:pt>
                <c:pt idx="1">
                  <c:v>7</c:v>
                </c:pt>
                <c:pt idx="2">
                  <c:v>74</c:v>
                </c:pt>
                <c:pt idx="3">
                  <c:v>63</c:v>
                </c:pt>
                <c:pt idx="4">
                  <c:v>120</c:v>
                </c:pt>
                <c:pt idx="5">
                  <c:v>592</c:v>
                </c:pt>
                <c:pt idx="6">
                  <c:v>169</c:v>
                </c:pt>
              </c:numCache>
            </c:numRef>
          </c:val>
        </c:ser>
        <c:ser>
          <c:idx val="3"/>
          <c:order val="3"/>
          <c:tx>
            <c:strRef>
              <c:f>Crime!$L$2</c:f>
              <c:strCache>
                <c:ptCount val="1"/>
                <c:pt idx="0">
                  <c:v>2006</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J$3:$J$9</c:f>
              <c:strCache>
                <c:ptCount val="7"/>
                <c:pt idx="0">
                  <c:v>Murder</c:v>
                </c:pt>
                <c:pt idx="1">
                  <c:v>Rape</c:v>
                </c:pt>
                <c:pt idx="2">
                  <c:v>Robbery</c:v>
                </c:pt>
                <c:pt idx="3">
                  <c:v>Aggravated Assault</c:v>
                </c:pt>
                <c:pt idx="4">
                  <c:v>Burglary</c:v>
                </c:pt>
                <c:pt idx="5">
                  <c:v>Larceny</c:v>
                </c:pt>
                <c:pt idx="6">
                  <c:v>Auto Theft</c:v>
                </c:pt>
              </c:strCache>
            </c:strRef>
          </c:cat>
          <c:val>
            <c:numRef>
              <c:f>Crime!$L$3:$L$9</c:f>
              <c:numCache>
                <c:formatCode>General</c:formatCode>
                <c:ptCount val="7"/>
                <c:pt idx="0">
                  <c:v>2</c:v>
                </c:pt>
                <c:pt idx="1">
                  <c:v>2</c:v>
                </c:pt>
                <c:pt idx="2">
                  <c:v>90</c:v>
                </c:pt>
                <c:pt idx="3">
                  <c:v>65</c:v>
                </c:pt>
                <c:pt idx="4">
                  <c:v>86</c:v>
                </c:pt>
                <c:pt idx="5">
                  <c:v>591</c:v>
                </c:pt>
                <c:pt idx="6">
                  <c:v>131</c:v>
                </c:pt>
              </c:numCache>
            </c:numRef>
          </c:val>
        </c:ser>
        <c:ser>
          <c:idx val="4"/>
          <c:order val="4"/>
          <c:tx>
            <c:strRef>
              <c:f>Crime!$K$2</c:f>
              <c:strCache>
                <c:ptCount val="1"/>
                <c:pt idx="0">
                  <c:v>20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J$3:$J$9</c:f>
              <c:strCache>
                <c:ptCount val="7"/>
                <c:pt idx="0">
                  <c:v>Murder</c:v>
                </c:pt>
                <c:pt idx="1">
                  <c:v>Rape</c:v>
                </c:pt>
                <c:pt idx="2">
                  <c:v>Robbery</c:v>
                </c:pt>
                <c:pt idx="3">
                  <c:v>Aggravated Assault</c:v>
                </c:pt>
                <c:pt idx="4">
                  <c:v>Burglary</c:v>
                </c:pt>
                <c:pt idx="5">
                  <c:v>Larceny</c:v>
                </c:pt>
                <c:pt idx="6">
                  <c:v>Auto Theft</c:v>
                </c:pt>
              </c:strCache>
            </c:strRef>
          </c:cat>
          <c:val>
            <c:numRef>
              <c:f>Crime!$K$3:$K$9</c:f>
              <c:numCache>
                <c:formatCode>General</c:formatCode>
                <c:ptCount val="7"/>
                <c:pt idx="0">
                  <c:v>1</c:v>
                </c:pt>
                <c:pt idx="1">
                  <c:v>4</c:v>
                </c:pt>
                <c:pt idx="2">
                  <c:v>64</c:v>
                </c:pt>
                <c:pt idx="3">
                  <c:v>50</c:v>
                </c:pt>
                <c:pt idx="4">
                  <c:v>115</c:v>
                </c:pt>
                <c:pt idx="5">
                  <c:v>384</c:v>
                </c:pt>
                <c:pt idx="6">
                  <c:v>100</c:v>
                </c:pt>
              </c:numCache>
            </c:numRef>
          </c:val>
        </c:ser>
        <c:gapWidth val="150"/>
        <c:overlap val="0"/>
        <c:axId val="64793909"/>
        <c:axId val="9894419"/>
      </c:barChart>
      <c:catAx>
        <c:axId val="647939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94419"/>
        <c:crossesAt val="0"/>
        <c:auto val="1"/>
        <c:lblAlgn val="ctr"/>
        <c:lblOffset val="100"/>
        <c:noMultiLvlLbl val="0"/>
      </c:catAx>
      <c:valAx>
        <c:axId val="98944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79390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employment, Frog Hollow and Hartford,
1990 and 2000</a:t>
            </a:r>
          </a:p>
        </c:rich>
      </c:tx>
      <c:overlay val="0"/>
      <c:spPr>
        <a:noFill/>
        <a:ln w="0">
          <a:noFill/>
        </a:ln>
      </c:spPr>
    </c:title>
    <c:autoTitleDeleted val="0"/>
    <c:plotArea>
      <c:layout>
        <c:manualLayout>
          <c:xMode val="edge"/>
          <c:yMode val="edge"/>
          <c:x val="0.0221805003711304"/>
          <c:y val="0.119070601213458"/>
          <c:w val="0.864602890451033"/>
          <c:h val="0.864726971869829"/>
        </c:manualLayout>
      </c:layout>
      <c:barChart>
        <c:barDir val="col"/>
        <c:grouping val="clustered"/>
        <c:varyColors val="0"/>
        <c:ser>
          <c:idx val="0"/>
          <c:order val="0"/>
          <c:tx>
            <c:strRef>
              <c:f>Tables!$A$59</c:f>
              <c:strCache>
                <c:ptCount val="1"/>
                <c:pt idx="0">
                  <c:v>Frog Hol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8:$C$58</c:f>
              <c:strCache>
                <c:ptCount val="2"/>
                <c:pt idx="0">
                  <c:v>1990</c:v>
                </c:pt>
                <c:pt idx="1">
                  <c:v>2000</c:v>
                </c:pt>
              </c:strCache>
            </c:strRef>
          </c:cat>
          <c:val>
            <c:numRef>
              <c:f>Tables!$B$59:$C$59</c:f>
              <c:numCache>
                <c:formatCode>General</c:formatCode>
                <c:ptCount val="2"/>
                <c:pt idx="0">
                  <c:v>0.184</c:v>
                </c:pt>
                <c:pt idx="1">
                  <c:v>0.16</c:v>
                </c:pt>
              </c:numCache>
            </c:numRef>
          </c:val>
        </c:ser>
        <c:ser>
          <c:idx val="1"/>
          <c:order val="1"/>
          <c:tx>
            <c:strRef>
              <c:f>Tables!$A$60</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8:$C$58</c:f>
              <c:strCache>
                <c:ptCount val="2"/>
                <c:pt idx="0">
                  <c:v>1990</c:v>
                </c:pt>
                <c:pt idx="1">
                  <c:v>2000</c:v>
                </c:pt>
              </c:strCache>
            </c:strRef>
          </c:cat>
          <c:val>
            <c:numRef>
              <c:f>Tables!$B$60:$C$60</c:f>
              <c:numCache>
                <c:formatCode>General</c:formatCode>
                <c:ptCount val="2"/>
                <c:pt idx="0">
                  <c:v>0.107</c:v>
                </c:pt>
                <c:pt idx="1">
                  <c:v>0.091</c:v>
                </c:pt>
              </c:numCache>
            </c:numRef>
          </c:val>
        </c:ser>
        <c:gapWidth val="150"/>
        <c:overlap val="0"/>
        <c:axId val="9235191"/>
        <c:axId val="18821452"/>
      </c:barChart>
      <c:catAx>
        <c:axId val="92351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821452"/>
        <c:crossesAt val="0"/>
        <c:auto val="1"/>
        <c:lblAlgn val="ctr"/>
        <c:lblOffset val="100"/>
        <c:noMultiLvlLbl val="0"/>
      </c:catAx>
      <c:valAx>
        <c:axId val="1882145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5191"/>
        <c:crossesAt val="1"/>
        <c:crossBetween val="midCat"/>
      </c:valAx>
      <c:spPr>
        <a:solidFill>
          <a:srgbClr val="ffffff"/>
        </a:solidFill>
        <a:ln w="12600">
          <a:solidFill>
            <a:srgbClr val="808080"/>
          </a:solidFill>
          <a:round/>
        </a:ln>
      </c:spPr>
    </c:plotArea>
    <c:legend>
      <c:legendPos val="r"/>
      <c:layout>
        <c:manualLayout>
          <c:xMode val="edge"/>
          <c:yMode val="edge"/>
          <c:x val="0.866305724140942"/>
          <c:y val="0.492002206287921"/>
          <c:w val="0.126315329869449"/>
          <c:h val="0.077840595697738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rog Hollow Total Population</a:t>
            </a:r>
          </a:p>
        </c:rich>
      </c:tx>
      <c:overlay val="0"/>
      <c:spPr>
        <a:noFill/>
        <a:ln w="0">
          <a:noFill/>
        </a:ln>
      </c:spPr>
    </c:title>
    <c:autoTitleDeleted val="0"/>
    <c:plotArea>
      <c:barChart>
        <c:barDir val="col"/>
        <c:grouping val="clustered"/>
        <c:varyColors val="0"/>
        <c:ser>
          <c:idx val="0"/>
          <c:order val="0"/>
          <c:tx>
            <c:strRef>
              <c:f>Tables!$B$2</c:f>
              <c:strCache>
                <c:ptCount val="1"/>
                <c:pt idx="0">
                  <c:v>Frog Hollow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A$6</c:f>
              <c:strCache>
                <c:ptCount val="4"/>
                <c:pt idx="0">
                  <c:v>1970</c:v>
                </c:pt>
                <c:pt idx="1">
                  <c:v>1980</c:v>
                </c:pt>
                <c:pt idx="2">
                  <c:v>1990</c:v>
                </c:pt>
                <c:pt idx="3">
                  <c:v>2000</c:v>
                </c:pt>
              </c:strCache>
            </c:strRef>
          </c:cat>
          <c:val>
            <c:numRef>
              <c:f>Tables!$B$3:$B$6</c:f>
              <c:numCache>
                <c:formatCode>General</c:formatCode>
                <c:ptCount val="4"/>
                <c:pt idx="0">
                  <c:v>12077</c:v>
                </c:pt>
                <c:pt idx="1">
                  <c:v>10668</c:v>
                </c:pt>
                <c:pt idx="2">
                  <c:v>11155</c:v>
                </c:pt>
                <c:pt idx="3">
                  <c:v>9323</c:v>
                </c:pt>
              </c:numCache>
            </c:numRef>
          </c:val>
        </c:ser>
        <c:gapWidth val="150"/>
        <c:overlap val="0"/>
        <c:axId val="81667882"/>
        <c:axId val="9908793"/>
      </c:barChart>
      <c:catAx>
        <c:axId val="816678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08793"/>
        <c:crossesAt val="0"/>
        <c:auto val="1"/>
        <c:lblAlgn val="ctr"/>
        <c:lblOffset val="100"/>
        <c:noMultiLvlLbl val="0"/>
      </c:catAx>
      <c:valAx>
        <c:axId val="990879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67882"/>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artford Population Total</a:t>
            </a:r>
          </a:p>
        </c:rich>
      </c:tx>
      <c:overlay val="0"/>
      <c:spPr>
        <a:noFill/>
        <a:ln w="0">
          <a:noFill/>
        </a:ln>
      </c:spPr>
    </c:title>
    <c:autoTitleDeleted val="0"/>
    <c:plotArea>
      <c:barChart>
        <c:barDir val="col"/>
        <c:grouping val="clustered"/>
        <c:varyColors val="0"/>
        <c:ser>
          <c:idx val="0"/>
          <c:order val="0"/>
          <c:tx>
            <c:strRef>
              <c:f>Tables!$E$2</c:f>
              <c:strCache>
                <c:ptCount val="1"/>
                <c:pt idx="0">
                  <c:v>Hartford Tot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A$6</c:f>
              <c:strCache>
                <c:ptCount val="4"/>
                <c:pt idx="0">
                  <c:v>1970</c:v>
                </c:pt>
                <c:pt idx="1">
                  <c:v>1980</c:v>
                </c:pt>
                <c:pt idx="2">
                  <c:v>1990</c:v>
                </c:pt>
                <c:pt idx="3">
                  <c:v>2000</c:v>
                </c:pt>
              </c:strCache>
            </c:strRef>
          </c:cat>
          <c:val>
            <c:numRef>
              <c:f>Tables!$E$3:$E$6</c:f>
              <c:numCache>
                <c:formatCode>General</c:formatCode>
                <c:ptCount val="4"/>
                <c:pt idx="0">
                  <c:v>158017</c:v>
                </c:pt>
                <c:pt idx="1">
                  <c:v>136392</c:v>
                </c:pt>
                <c:pt idx="2">
                  <c:v>139739</c:v>
                </c:pt>
                <c:pt idx="3">
                  <c:v>124121</c:v>
                </c:pt>
              </c:numCache>
            </c:numRef>
          </c:val>
        </c:ser>
        <c:gapWidth val="150"/>
        <c:overlap val="0"/>
        <c:axId val="39162015"/>
        <c:axId val="21667916"/>
      </c:barChart>
      <c:catAx>
        <c:axId val="391620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667916"/>
        <c:crossesAt val="0"/>
        <c:auto val="1"/>
        <c:lblAlgn val="ctr"/>
        <c:lblOffset val="100"/>
        <c:noMultiLvlLbl val="0"/>
      </c:catAx>
      <c:valAx>
        <c:axId val="2166791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162015"/>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rog Hollow and Hartford Residents by Age</a:t>
            </a:r>
          </a:p>
        </c:rich>
      </c:tx>
      <c:overlay val="0"/>
      <c:spPr>
        <a:noFill/>
        <a:ln w="0">
          <a:noFill/>
        </a:ln>
      </c:spPr>
    </c:title>
    <c:autoTitleDeleted val="0"/>
    <c:plotArea>
      <c:layout>
        <c:manualLayout>
          <c:xMode val="edge"/>
          <c:yMode val="edge"/>
          <c:x val="0.0221805003711304"/>
          <c:y val="0.119070601213458"/>
          <c:w val="0.807143169017159"/>
          <c:h val="0.864726971869829"/>
        </c:manualLayout>
      </c:layout>
      <c:barChart>
        <c:barDir val="col"/>
        <c:grouping val="clustered"/>
        <c:varyColors val="0"/>
        <c:ser>
          <c:idx val="0"/>
          <c:order val="0"/>
          <c:tx>
            <c:strRef>
              <c:f>Tables!$C$13</c:f>
              <c:strCache>
                <c:ptCount val="1"/>
                <c:pt idx="0">
                  <c:v>Percentage of Frog Hollow Residents in Age Ran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4:$A$17</c:f>
              <c:strCache>
                <c:ptCount val="4"/>
                <c:pt idx="0">
                  <c:v>0-19 years</c:v>
                </c:pt>
                <c:pt idx="1">
                  <c:v>20-34 years</c:v>
                </c:pt>
                <c:pt idx="2">
                  <c:v>35-64 years</c:v>
                </c:pt>
                <c:pt idx="3">
                  <c:v>65+ years</c:v>
                </c:pt>
              </c:strCache>
            </c:strRef>
          </c:cat>
          <c:val>
            <c:numRef>
              <c:f>Tables!$C$14:$C$17</c:f>
              <c:numCache>
                <c:formatCode>General</c:formatCode>
                <c:ptCount val="4"/>
                <c:pt idx="0">
                  <c:v>0.409</c:v>
                </c:pt>
                <c:pt idx="1">
                  <c:v>0.248</c:v>
                </c:pt>
                <c:pt idx="2">
                  <c:v>0.262</c:v>
                </c:pt>
                <c:pt idx="3">
                  <c:v>0.081</c:v>
                </c:pt>
              </c:numCache>
            </c:numRef>
          </c:val>
        </c:ser>
        <c:ser>
          <c:idx val="1"/>
          <c:order val="1"/>
          <c:tx>
            <c:strRef>
              <c:f>Tables!$D$13</c:f>
              <c:strCache>
                <c:ptCount val="1"/>
                <c:pt idx="0">
                  <c:v>Number of Hartford Residents in Age Rang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4:$A$17</c:f>
              <c:strCache>
                <c:ptCount val="4"/>
                <c:pt idx="0">
                  <c:v>0-19 years</c:v>
                </c:pt>
                <c:pt idx="1">
                  <c:v>20-34 years</c:v>
                </c:pt>
                <c:pt idx="2">
                  <c:v>35-64 years</c:v>
                </c:pt>
                <c:pt idx="3">
                  <c:v>65+ years</c:v>
                </c:pt>
              </c:strCache>
            </c:strRef>
          </c:cat>
          <c:val>
            <c:numRef>
              <c:f>Tables!$E$14:$E$17</c:f>
              <c:numCache>
                <c:formatCode>General</c:formatCode>
                <c:ptCount val="4"/>
                <c:pt idx="0">
                  <c:v>0.339</c:v>
                </c:pt>
                <c:pt idx="1">
                  <c:v>0.243</c:v>
                </c:pt>
                <c:pt idx="2">
                  <c:v>0.324</c:v>
                </c:pt>
                <c:pt idx="3">
                  <c:v>0.095</c:v>
                </c:pt>
              </c:numCache>
            </c:numRef>
          </c:val>
        </c:ser>
        <c:gapWidth val="150"/>
        <c:overlap val="0"/>
        <c:axId val="20971199"/>
        <c:axId val="91133792"/>
      </c:barChart>
      <c:catAx>
        <c:axId val="209711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133792"/>
        <c:crossesAt val="0"/>
        <c:auto val="1"/>
        <c:lblAlgn val="ctr"/>
        <c:lblOffset val="100"/>
        <c:noMultiLvlLbl val="0"/>
      </c:catAx>
      <c:valAx>
        <c:axId val="9113379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971199"/>
        <c:crossesAt val="1"/>
        <c:crossBetween val="midCat"/>
      </c:valAx>
      <c:spPr>
        <a:solidFill>
          <a:srgbClr val="ffffff"/>
        </a:solidFill>
        <a:ln w="12600">
          <a:solidFill>
            <a:srgbClr val="808080"/>
          </a:solidFill>
          <a:round/>
        </a:ln>
      </c:spPr>
    </c:plotArea>
    <c:legend>
      <c:legendPos val="r"/>
      <c:layout>
        <c:manualLayout>
          <c:xMode val="edge"/>
          <c:yMode val="edge"/>
          <c:x val="0.829410994192901"/>
          <c:y val="0.389685603971318"/>
          <c:w val="0.16482556870279"/>
          <c:h val="0.2262134583563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der of Frog Hollow and Hartford Residents</a:t>
            </a:r>
          </a:p>
        </c:rich>
      </c:tx>
      <c:overlay val="0"/>
      <c:spPr>
        <a:noFill/>
        <a:ln w="0">
          <a:noFill/>
        </a:ln>
      </c:spPr>
    </c:title>
    <c:autoTitleDeleted val="0"/>
    <c:plotArea>
      <c:layout>
        <c:manualLayout>
          <c:xMode val="edge"/>
          <c:yMode val="edge"/>
          <c:x val="0.0221805003711304"/>
          <c:y val="0.119070601213458"/>
          <c:w val="0.823036283456316"/>
          <c:h val="0.864726971869829"/>
        </c:manualLayout>
      </c:layout>
      <c:barChart>
        <c:barDir val="col"/>
        <c:grouping val="clustered"/>
        <c:varyColors val="0"/>
        <c:ser>
          <c:idx val="0"/>
          <c:order val="0"/>
          <c:tx>
            <c:strRef>
              <c:f>Tables!$C$22</c:f>
              <c:strCache>
                <c:ptCount val="1"/>
                <c:pt idx="0">
                  <c:v>Percentage of Frog Hollow Residen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3:$A$24</c:f>
              <c:strCache>
                <c:ptCount val="2"/>
                <c:pt idx="0">
                  <c:v>Male</c:v>
                </c:pt>
                <c:pt idx="1">
                  <c:v>Female</c:v>
                </c:pt>
              </c:strCache>
            </c:strRef>
          </c:cat>
          <c:val>
            <c:numRef>
              <c:f>Tables!$C$23:$C$24</c:f>
              <c:numCache>
                <c:formatCode>General</c:formatCode>
                <c:ptCount val="2"/>
                <c:pt idx="0">
                  <c:v>0.484</c:v>
                </c:pt>
                <c:pt idx="1">
                  <c:v>0.516</c:v>
                </c:pt>
              </c:numCache>
            </c:numRef>
          </c:val>
        </c:ser>
        <c:ser>
          <c:idx val="1"/>
          <c:order val="1"/>
          <c:tx>
            <c:strRef>
              <c:f>Tables!$E$22</c:f>
              <c:strCache>
                <c:ptCount val="1"/>
                <c:pt idx="0">
                  <c:v>Percentage of Hartford Residen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3:$A$24</c:f>
              <c:strCache>
                <c:ptCount val="2"/>
                <c:pt idx="0">
                  <c:v>Male</c:v>
                </c:pt>
                <c:pt idx="1">
                  <c:v>Female</c:v>
                </c:pt>
              </c:strCache>
            </c:strRef>
          </c:cat>
          <c:val>
            <c:numRef>
              <c:f>Tables!$E$23:$E$24</c:f>
              <c:numCache>
                <c:formatCode>General</c:formatCode>
                <c:ptCount val="2"/>
                <c:pt idx="0">
                  <c:v>0.478</c:v>
                </c:pt>
                <c:pt idx="1">
                  <c:v>0.522</c:v>
                </c:pt>
              </c:numCache>
            </c:numRef>
          </c:val>
        </c:ser>
        <c:gapWidth val="150"/>
        <c:overlap val="0"/>
        <c:axId val="42231772"/>
        <c:axId val="78038628"/>
      </c:barChart>
      <c:catAx>
        <c:axId val="422317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038628"/>
        <c:crossesAt val="0"/>
        <c:auto val="1"/>
        <c:lblAlgn val="ctr"/>
        <c:lblOffset val="100"/>
        <c:noMultiLvlLbl val="0"/>
      </c:catAx>
      <c:valAx>
        <c:axId val="7803862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231772"/>
        <c:crossesAt val="1"/>
        <c:crossBetween val="midCat"/>
      </c:valAx>
      <c:spPr>
        <a:solidFill>
          <a:srgbClr val="ffffff"/>
        </a:solidFill>
        <a:ln w="12600">
          <a:solidFill>
            <a:srgbClr val="808080"/>
          </a:solidFill>
          <a:round/>
        </a:ln>
      </c:spPr>
    </c:plotArea>
    <c:legend>
      <c:legendPos val="r"/>
      <c:layout>
        <c:manualLayout>
          <c:xMode val="edge"/>
          <c:yMode val="edge"/>
          <c:x val="0.842378727677597"/>
          <c:y val="0.480419194704909"/>
          <c:w val="0.147884556608305"/>
          <c:h val="0.14837286265857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Frog Hollow and Hartford who are Foreign Born</a:t>
            </a:r>
          </a:p>
        </c:rich>
      </c:tx>
      <c:overlay val="0"/>
      <c:spPr>
        <a:noFill/>
        <a:ln w="0">
          <a:noFill/>
        </a:ln>
      </c:spPr>
    </c:title>
    <c:autoTitleDeleted val="0"/>
    <c:plotArea>
      <c:barChart>
        <c:barDir val="col"/>
        <c:grouping val="clustered"/>
        <c:varyColors val="0"/>
        <c:ser>
          <c:idx val="0"/>
          <c:order val="0"/>
          <c:tx>
            <c:strRef>
              <c:f>Tables!$A$30</c:f>
              <c:strCache>
                <c:ptCount val="1"/>
                <c:pt idx="0">
                  <c:v>Frog Hol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29</c:f>
              <c:strCache>
                <c:ptCount val="1"/>
                <c:pt idx="0">
                  <c:v>Percentage of Population That is Foreign Born</c:v>
                </c:pt>
              </c:strCache>
            </c:strRef>
          </c:cat>
          <c:val>
            <c:numRef>
              <c:f>Tables!$D$30</c:f>
              <c:numCache>
                <c:formatCode>General</c:formatCode>
                <c:ptCount val="1"/>
                <c:pt idx="0">
                  <c:v>0.119</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29</c:f>
              <c:strCache>
                <c:ptCount val="1"/>
                <c:pt idx="0">
                  <c:v>Percentage of Population That is Foreign Born</c:v>
                </c:pt>
              </c:strCache>
            </c:strRef>
          </c:cat>
          <c:val>
            <c:numRef>
              <c:f>Tables!$D$31</c:f>
              <c:numCache>
                <c:formatCode>General</c:formatCode>
                <c:ptCount val="1"/>
                <c:pt idx="0">
                  <c:v>0.186</c:v>
                </c:pt>
              </c:numCache>
            </c:numRef>
          </c:val>
        </c:ser>
        <c:gapWidth val="150"/>
        <c:overlap val="0"/>
        <c:axId val="76418434"/>
        <c:axId val="47081757"/>
      </c:barChart>
      <c:catAx>
        <c:axId val="764184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081757"/>
        <c:crossesAt val="0"/>
        <c:auto val="1"/>
        <c:lblAlgn val="ctr"/>
        <c:lblOffset val="100"/>
        <c:noMultiLvlLbl val="0"/>
      </c:catAx>
      <c:valAx>
        <c:axId val="4708175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1843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ce and Ethnicity of Frog Hollow and Hartford Residents</a:t>
            </a:r>
          </a:p>
        </c:rich>
      </c:tx>
      <c:overlay val="0"/>
      <c:spPr>
        <a:noFill/>
        <a:ln w="0">
          <a:noFill/>
        </a:ln>
      </c:spPr>
    </c:title>
    <c:autoTitleDeleted val="0"/>
    <c:plotArea>
      <c:layout>
        <c:manualLayout>
          <c:xMode val="edge"/>
          <c:yMode val="edge"/>
          <c:x val="0.0221805003711304"/>
          <c:y val="0.119070601213458"/>
          <c:w val="0.823036283456316"/>
          <c:h val="0.864726971869829"/>
        </c:manualLayout>
      </c:layout>
      <c:barChart>
        <c:barDir val="col"/>
        <c:grouping val="clustered"/>
        <c:varyColors val="0"/>
        <c:ser>
          <c:idx val="0"/>
          <c:order val="0"/>
          <c:tx>
            <c:strRef>
              <c:f>Tables!$C$35</c:f>
              <c:strCache>
                <c:ptCount val="1"/>
                <c:pt idx="0">
                  <c:v>Percentage of Frog Hollow Residen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6:$A$39</c:f>
              <c:strCache>
                <c:ptCount val="4"/>
                <c:pt idx="0">
                  <c:v>Hispanic</c:v>
                </c:pt>
                <c:pt idx="1">
                  <c:v>Black, non-Hispanic</c:v>
                </c:pt>
                <c:pt idx="2">
                  <c:v>White, non-Hispanic</c:v>
                </c:pt>
                <c:pt idx="3">
                  <c:v>Other Race, non-Hispanic</c:v>
                </c:pt>
              </c:strCache>
            </c:strRef>
          </c:cat>
          <c:val>
            <c:numRef>
              <c:f>Tables!$C$36:$C$39</c:f>
              <c:numCache>
                <c:formatCode>General</c:formatCode>
                <c:ptCount val="4"/>
                <c:pt idx="0">
                  <c:v>0.716722085165719</c:v>
                </c:pt>
                <c:pt idx="1">
                  <c:v>0.126783224284029</c:v>
                </c:pt>
                <c:pt idx="2">
                  <c:v>0.105759948514427</c:v>
                </c:pt>
                <c:pt idx="3">
                  <c:v>0.0507347420358254</c:v>
                </c:pt>
              </c:numCache>
            </c:numRef>
          </c:val>
        </c:ser>
        <c:ser>
          <c:idx val="1"/>
          <c:order val="1"/>
          <c:tx>
            <c:strRef>
              <c:f>Tables!$E$35</c:f>
              <c:strCache>
                <c:ptCount val="1"/>
                <c:pt idx="0">
                  <c:v>Percentage of Hartford Residen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6:$A$39</c:f>
              <c:strCache>
                <c:ptCount val="4"/>
                <c:pt idx="0">
                  <c:v>Hispanic</c:v>
                </c:pt>
                <c:pt idx="1">
                  <c:v>Black, non-Hispanic</c:v>
                </c:pt>
                <c:pt idx="2">
                  <c:v>White, non-Hispanic</c:v>
                </c:pt>
                <c:pt idx="3">
                  <c:v>Other Race, non-Hispanic</c:v>
                </c:pt>
              </c:strCache>
            </c:strRef>
          </c:cat>
          <c:val>
            <c:numRef>
              <c:f>Tables!$E$36:$E$39</c:f>
              <c:numCache>
                <c:formatCode>General</c:formatCode>
                <c:ptCount val="4"/>
                <c:pt idx="0">
                  <c:v>0.406</c:v>
                </c:pt>
                <c:pt idx="1">
                  <c:v>0.381</c:v>
                </c:pt>
                <c:pt idx="2">
                  <c:v>0.188</c:v>
                </c:pt>
                <c:pt idx="3">
                  <c:v>0.025</c:v>
                </c:pt>
              </c:numCache>
            </c:numRef>
          </c:val>
        </c:ser>
        <c:gapWidth val="150"/>
        <c:overlap val="0"/>
        <c:axId val="6326952"/>
        <c:axId val="88401678"/>
      </c:barChart>
      <c:catAx>
        <c:axId val="63269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01678"/>
        <c:crossesAt val="0"/>
        <c:auto val="1"/>
        <c:lblAlgn val="ctr"/>
        <c:lblOffset val="100"/>
        <c:noMultiLvlLbl val="0"/>
      </c:catAx>
      <c:valAx>
        <c:axId val="8840167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26952"/>
        <c:crossesAt val="1"/>
        <c:crossBetween val="midCat"/>
      </c:valAx>
      <c:spPr>
        <a:solidFill>
          <a:srgbClr val="ffffff"/>
        </a:solidFill>
        <a:ln w="12600">
          <a:solidFill>
            <a:srgbClr val="808080"/>
          </a:solidFill>
          <a:round/>
        </a:ln>
      </c:spPr>
    </c:plotArea>
    <c:legend>
      <c:legendPos val="r"/>
      <c:layout>
        <c:manualLayout>
          <c:xMode val="edge"/>
          <c:yMode val="edge"/>
          <c:x val="0.843819586953674"/>
          <c:y val="0.478281853281853"/>
          <c:w val="0.149412740688993"/>
          <c:h val="0.17512410369553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dian Household Income, Frog Hollow and Hartford
in 1999 Dollars
</a:t>
            </a:r>
          </a:p>
        </c:rich>
      </c:tx>
      <c:overlay val="0"/>
      <c:spPr>
        <a:noFill/>
        <a:ln w="0">
          <a:noFill/>
        </a:ln>
      </c:spPr>
    </c:title>
    <c:autoTitleDeleted val="0"/>
    <c:plotArea>
      <c:layout>
        <c:manualLayout>
          <c:xMode val="edge"/>
          <c:yMode val="edge"/>
          <c:x val="0.0230336281511611"/>
          <c:y val="0.12292094625936"/>
          <c:w val="0.844913210045878"/>
          <c:h val="0.860910476442913"/>
        </c:manualLayout>
      </c:layout>
      <c:barChart>
        <c:barDir val="col"/>
        <c:grouping val="clustered"/>
        <c:varyColors val="0"/>
        <c:ser>
          <c:idx val="0"/>
          <c:order val="0"/>
          <c:tx>
            <c:strRef>
              <c:f>Tables!$A$45</c:f>
              <c:strCache>
                <c:ptCount val="1"/>
                <c:pt idx="0">
                  <c:v>Frog Hol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4:$C$44</c:f>
              <c:strCache>
                <c:ptCount val="2"/>
                <c:pt idx="0">
                  <c:v>1990</c:v>
                </c:pt>
                <c:pt idx="1">
                  <c:v>2000</c:v>
                </c:pt>
              </c:strCache>
            </c:strRef>
          </c:cat>
          <c:val>
            <c:numRef>
              <c:f>Tables!$E$45:$F$45</c:f>
              <c:numCache>
                <c:formatCode>General</c:formatCode>
                <c:ptCount val="2"/>
                <c:pt idx="0">
                  <c:v>18477</c:v>
                </c:pt>
                <c:pt idx="1">
                  <c:v>17333</c:v>
                </c:pt>
              </c:numCache>
            </c:numRef>
          </c:val>
        </c:ser>
        <c:ser>
          <c:idx val="1"/>
          <c:order val="1"/>
          <c:tx>
            <c:strRef>
              <c:f>Tables!$A$46</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4:$C$44</c:f>
              <c:strCache>
                <c:ptCount val="2"/>
                <c:pt idx="0">
                  <c:v>1990</c:v>
                </c:pt>
                <c:pt idx="1">
                  <c:v>2000</c:v>
                </c:pt>
              </c:strCache>
            </c:strRef>
          </c:cat>
          <c:val>
            <c:numRef>
              <c:f>Tables!$E$46:$F$46</c:f>
              <c:numCache>
                <c:formatCode>General</c:formatCode>
                <c:ptCount val="2"/>
                <c:pt idx="0">
                  <c:v>30378</c:v>
                </c:pt>
                <c:pt idx="1">
                  <c:v>25150</c:v>
                </c:pt>
              </c:numCache>
            </c:numRef>
          </c:val>
        </c:ser>
        <c:gapWidth val="150"/>
        <c:overlap val="0"/>
        <c:axId val="39327244"/>
        <c:axId val="77180629"/>
      </c:barChart>
      <c:catAx>
        <c:axId val="393272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180629"/>
        <c:crossesAt val="0"/>
        <c:auto val="1"/>
        <c:lblAlgn val="ctr"/>
        <c:lblOffset val="100"/>
        <c:noMultiLvlLbl val="0"/>
      </c:catAx>
      <c:valAx>
        <c:axId val="77180629"/>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327244"/>
        <c:crossesAt val="1"/>
        <c:crossBetween val="midCat"/>
      </c:valAx>
      <c:spPr>
        <a:solidFill>
          <a:srgbClr val="ffffff"/>
        </a:solidFill>
        <a:ln w="12600">
          <a:solidFill>
            <a:srgbClr val="808080"/>
          </a:solidFill>
          <a:round/>
        </a:ln>
      </c:spPr>
    </c:plotArea>
    <c:legend>
      <c:legendPos val="r"/>
      <c:layout>
        <c:manualLayout>
          <c:xMode val="edge"/>
          <c:yMode val="edge"/>
          <c:x val="0.836825426855224"/>
          <c:y val="0.495195812073421"/>
          <c:w val="0.168519131627489"/>
          <c:h val="0.08415611954144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ucational Attainment, Adults Aged 25+
Frog Hollow and Hartford</a:t>
            </a:r>
          </a:p>
        </c:rich>
      </c:tx>
      <c:overlay val="0"/>
      <c:spPr>
        <a:noFill/>
        <a:ln w="0">
          <a:noFill/>
        </a:ln>
      </c:spPr>
    </c:title>
    <c:autoTitleDeleted val="0"/>
    <c:plotArea>
      <c:layout>
        <c:manualLayout>
          <c:xMode val="edge"/>
          <c:yMode val="edge"/>
          <c:x val="0.0221805003711304"/>
          <c:y val="0.151475455046884"/>
          <c:w val="0.864602890451033"/>
          <c:h val="0.832391064533922"/>
        </c:manualLayout>
      </c:layout>
      <c:barChart>
        <c:barDir val="col"/>
        <c:grouping val="clustered"/>
        <c:varyColors val="0"/>
        <c:ser>
          <c:idx val="0"/>
          <c:order val="0"/>
          <c:tx>
            <c:strRef>
              <c:f>Tables!$A$52</c:f>
              <c:strCache>
                <c:ptCount val="1"/>
                <c:pt idx="0">
                  <c:v>Frog Hollo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s!$B$50:$G$51</c:f>
              <c:multiLvlStrCache>
                <c:ptCount val="6"/>
                <c:lvl>
                  <c:pt idx="0">
                    <c:v>No High School Education</c:v>
                  </c:pt>
                  <c:pt idx="1">
                    <c:v>Left School During High School</c:v>
                  </c:pt>
                  <c:pt idx="2">
                    <c:v>High School Diploma Only</c:v>
                  </c:pt>
                  <c:pt idx="3">
                    <c:v>Some College, No Degree</c:v>
                  </c:pt>
                  <c:pt idx="4">
                    <c:v>Associates Degree</c:v>
                  </c:pt>
                  <c:pt idx="5">
                    <c:v>Bachelors / Graduate, Professional Degree</c:v>
                  </c:pt>
                </c:lvl>
                <c:lvl/>
              </c:multiLvlStrCache>
            </c:multiLvlStrRef>
          </c:cat>
          <c:val>
            <c:numRef>
              <c:f>Tables!$B$52:$G$52</c:f>
              <c:numCache>
                <c:formatCode>General</c:formatCode>
                <c:ptCount val="6"/>
                <c:pt idx="0">
                  <c:v>0.247</c:v>
                </c:pt>
                <c:pt idx="1">
                  <c:v>0.267</c:v>
                </c:pt>
                <c:pt idx="2">
                  <c:v>0.233</c:v>
                </c:pt>
                <c:pt idx="3">
                  <c:v>0.117</c:v>
                </c:pt>
                <c:pt idx="4">
                  <c:v>0.033</c:v>
                </c:pt>
                <c:pt idx="5">
                  <c:v>0.103</c:v>
                </c:pt>
              </c:numCache>
            </c:numRef>
          </c:val>
        </c:ser>
        <c:ser>
          <c:idx val="1"/>
          <c:order val="1"/>
          <c:tx>
            <c:strRef>
              <c:f>Tables!$A$53</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s!$B$50:$G$51</c:f>
              <c:multiLvlStrCache>
                <c:ptCount val="6"/>
                <c:lvl>
                  <c:pt idx="0">
                    <c:v>No High School Education</c:v>
                  </c:pt>
                  <c:pt idx="1">
                    <c:v>Left School During High School</c:v>
                  </c:pt>
                  <c:pt idx="2">
                    <c:v>High School Diploma Only</c:v>
                  </c:pt>
                  <c:pt idx="3">
                    <c:v>Some College, No Degree</c:v>
                  </c:pt>
                  <c:pt idx="4">
                    <c:v>Associates Degree</c:v>
                  </c:pt>
                  <c:pt idx="5">
                    <c:v>Bachelors / Graduate, Professional Degree</c:v>
                  </c:pt>
                </c:lvl>
                <c:lvl/>
              </c:multiLvlStrCache>
            </c:multiLvlStrRef>
          </c:cat>
          <c:val>
            <c:numRef>
              <c:f>Tables!$B$53:$G$53</c:f>
              <c:numCache>
                <c:formatCode>General</c:formatCode>
                <c:ptCount val="6"/>
                <c:pt idx="0">
                  <c:v>0.165</c:v>
                </c:pt>
                <c:pt idx="1">
                  <c:v>0.226</c:v>
                </c:pt>
                <c:pt idx="2">
                  <c:v>0.304</c:v>
                </c:pt>
                <c:pt idx="3">
                  <c:v>0.142</c:v>
                </c:pt>
                <c:pt idx="4">
                  <c:v>0.038</c:v>
                </c:pt>
                <c:pt idx="5">
                  <c:v>0.124</c:v>
                </c:pt>
              </c:numCache>
            </c:numRef>
          </c:val>
        </c:ser>
        <c:gapWidth val="150"/>
        <c:overlap val="0"/>
        <c:axId val="32031706"/>
        <c:axId val="4326019"/>
      </c:barChart>
      <c:catAx>
        <c:axId val="320317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6019"/>
        <c:crossesAt val="0"/>
        <c:auto val="1"/>
        <c:lblAlgn val="ctr"/>
        <c:lblOffset val="100"/>
        <c:noMultiLvlLbl val="0"/>
      </c:catAx>
      <c:valAx>
        <c:axId val="432601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31706"/>
        <c:crossesAt val="1"/>
        <c:crossBetween val="midCat"/>
      </c:valAx>
      <c:spPr>
        <a:solidFill>
          <a:srgbClr val="ffffff"/>
        </a:solidFill>
        <a:ln w="12600">
          <a:solidFill>
            <a:srgbClr val="808080"/>
          </a:solidFill>
          <a:round/>
        </a:ln>
      </c:spPr>
    </c:plotArea>
    <c:legend>
      <c:legendPos val="r"/>
      <c:layout>
        <c:manualLayout>
          <c:xMode val="edge"/>
          <c:yMode val="edge"/>
          <c:x val="0.869493079509235"/>
          <c:y val="0.466698841698842"/>
          <c:w val="0.12168711522508"/>
          <c:h val="0.077840595697738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hartford.gov/police/crimeanalysis.ht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41"/>
    <col collapsed="false" customWidth="true" hidden="false" outlineLevel="0" max="3" min="3" style="0" width="15.28"/>
    <col collapsed="false" customWidth="true" hidden="false" outlineLevel="0" max="4" min="4" style="0" width="14.7"/>
    <col collapsed="false" customWidth="true" hidden="false" outlineLevel="0" max="5" min="5" style="0" width="15.99"/>
    <col collapsed="false" customWidth="true" hidden="false" outlineLevel="0" max="6" min="6" style="0" width="11.85"/>
    <col collapsed="false" customWidth="true" hidden="false" outlineLevel="0" max="7" min="7" style="0" width="15.7"/>
    <col collapsed="false" customWidth="true" hidden="false" outlineLevel="0" max="8" min="8" style="0" width="13.28"/>
  </cols>
  <sheetData>
    <row r="1" customFormat="false" ht="12.75" hidden="false" customHeight="false" outlineLevel="0" collapsed="false">
      <c r="A1" s="1" t="s">
        <v>0</v>
      </c>
      <c r="B1" s="1"/>
      <c r="C1" s="1"/>
      <c r="D1" s="1"/>
      <c r="E1" s="1"/>
      <c r="F1" s="1"/>
      <c r="G1" s="1"/>
      <c r="H1" s="1"/>
    </row>
    <row r="2" customFormat="false" ht="63.75" hidden="false" customHeight="false" outlineLevel="0" collapsed="false">
      <c r="A2" s="2" t="s">
        <v>1</v>
      </c>
      <c r="B2" s="2" t="s">
        <v>2</v>
      </c>
      <c r="C2" s="2" t="s">
        <v>3</v>
      </c>
      <c r="D2" s="2" t="s">
        <v>4</v>
      </c>
      <c r="E2" s="2" t="s">
        <v>5</v>
      </c>
      <c r="F2" s="2" t="s">
        <v>6</v>
      </c>
      <c r="G2" s="2" t="s">
        <v>7</v>
      </c>
      <c r="H2" s="2" t="s">
        <v>8</v>
      </c>
    </row>
    <row r="3" customFormat="false" ht="17.25" hidden="false" customHeight="true" outlineLevel="0" collapsed="false">
      <c r="A3" s="3" t="n">
        <v>1970</v>
      </c>
      <c r="B3" s="4" t="n">
        <v>12077</v>
      </c>
      <c r="C3" s="3"/>
      <c r="D3" s="3"/>
      <c r="E3" s="4" t="n">
        <v>158017</v>
      </c>
      <c r="F3" s="3"/>
      <c r="G3" s="3"/>
      <c r="H3" s="5" t="n">
        <f aca="false">B3/E3</f>
        <v>0.0764284855426948</v>
      </c>
    </row>
    <row r="4" customFormat="false" ht="12.75" hidden="false" customHeight="false" outlineLevel="0" collapsed="false">
      <c r="A4" s="3" t="n">
        <v>1980</v>
      </c>
      <c r="B4" s="4" t="n">
        <v>10668</v>
      </c>
      <c r="C4" s="4" t="n">
        <f aca="false">B4-B3</f>
        <v>-1409</v>
      </c>
      <c r="D4" s="5" t="n">
        <f aca="false">(B4-B3)/B3</f>
        <v>-0.116668046700339</v>
      </c>
      <c r="E4" s="4" t="n">
        <v>136392</v>
      </c>
      <c r="F4" s="4" t="n">
        <v>-21625</v>
      </c>
      <c r="G4" s="6" t="n">
        <v>-0.137</v>
      </c>
      <c r="H4" s="5" t="n">
        <f aca="false">B4/E4</f>
        <v>0.0782157311279254</v>
      </c>
    </row>
    <row r="5" customFormat="false" ht="12.75" hidden="false" customHeight="false" outlineLevel="0" collapsed="false">
      <c r="A5" s="3" t="n">
        <v>1990</v>
      </c>
      <c r="B5" s="4" t="n">
        <v>11155</v>
      </c>
      <c r="C5" s="4" t="n">
        <f aca="false">B5-B4</f>
        <v>487</v>
      </c>
      <c r="D5" s="6" t="n">
        <f aca="false">(B5-B4)/B4</f>
        <v>0.0456505436820397</v>
      </c>
      <c r="E5" s="4" t="n">
        <v>139739</v>
      </c>
      <c r="F5" s="4" t="n">
        <v>3347</v>
      </c>
      <c r="G5" s="6" t="n">
        <v>0.025</v>
      </c>
      <c r="H5" s="5" t="n">
        <f aca="false">B5/E5</f>
        <v>0.0798273924960104</v>
      </c>
    </row>
    <row r="6" customFormat="false" ht="12.75" hidden="false" customHeight="false" outlineLevel="0" collapsed="false">
      <c r="A6" s="3" t="n">
        <v>2000</v>
      </c>
      <c r="B6" s="4" t="n">
        <v>9323</v>
      </c>
      <c r="C6" s="4" t="n">
        <f aca="false">B6-B5</f>
        <v>-1832</v>
      </c>
      <c r="D6" s="6" t="n">
        <f aca="false">(B6-B5)/B5</f>
        <v>-0.164231286418646</v>
      </c>
      <c r="E6" s="4" t="n">
        <v>124121</v>
      </c>
      <c r="F6" s="4" t="n">
        <v>-15618</v>
      </c>
      <c r="G6" s="6" t="n">
        <v>-0.126</v>
      </c>
      <c r="H6" s="5" t="n">
        <f aca="false">B6/E6</f>
        <v>0.0751121889124322</v>
      </c>
    </row>
    <row r="7" customFormat="false" ht="12.75" hidden="false" customHeight="false" outlineLevel="0" collapsed="false">
      <c r="A7" s="0" t="s">
        <v>9</v>
      </c>
    </row>
    <row r="8" customFormat="false" ht="25.5" hidden="false" customHeight="true" outlineLevel="0" collapsed="false">
      <c r="A8" s="7" t="s">
        <v>10</v>
      </c>
      <c r="B8" s="7"/>
      <c r="C8" s="7"/>
      <c r="D8" s="7"/>
      <c r="E8" s="7"/>
      <c r="F8" s="7"/>
      <c r="G8" s="7"/>
    </row>
    <row r="9" customFormat="false" ht="12.75" hidden="false" customHeight="false" outlineLevel="0" collapsed="false">
      <c r="A9" s="8"/>
    </row>
    <row r="10" customFormat="false" ht="12.75" hidden="false" customHeight="false" outlineLevel="0" collapsed="false">
      <c r="A10" s="8"/>
    </row>
    <row r="11" customFormat="false" ht="12.75" hidden="false" customHeight="false" outlineLevel="0" collapsed="false">
      <c r="A11" s="9"/>
    </row>
    <row r="12" customFormat="false" ht="12.75" hidden="false" customHeight="false" outlineLevel="0" collapsed="false">
      <c r="A12" s="1" t="s">
        <v>11</v>
      </c>
      <c r="B12" s="1"/>
      <c r="C12" s="1"/>
      <c r="D12" s="1"/>
      <c r="E12" s="1"/>
    </row>
    <row r="13" customFormat="false" ht="51" hidden="false" customHeight="false" outlineLevel="0" collapsed="false">
      <c r="A13" s="10"/>
      <c r="B13" s="2" t="s">
        <v>12</v>
      </c>
      <c r="C13" s="2" t="s">
        <v>13</v>
      </c>
      <c r="D13" s="2" t="s">
        <v>14</v>
      </c>
      <c r="E13" s="2" t="s">
        <v>15</v>
      </c>
    </row>
    <row r="14" customFormat="false" ht="12.75" hidden="false" customHeight="false" outlineLevel="0" collapsed="false">
      <c r="A14" s="11" t="s">
        <v>16</v>
      </c>
      <c r="B14" s="4" t="n">
        <v>3813</v>
      </c>
      <c r="C14" s="5" t="n">
        <v>0.409</v>
      </c>
      <c r="D14" s="4" t="n">
        <v>41162</v>
      </c>
      <c r="E14" s="5" t="n">
        <v>0.339</v>
      </c>
    </row>
    <row r="15" customFormat="false" ht="12.75" hidden="false" customHeight="false" outlineLevel="0" collapsed="false">
      <c r="A15" s="11" t="s">
        <v>17</v>
      </c>
      <c r="B15" s="4" t="n">
        <v>2310</v>
      </c>
      <c r="C15" s="5" t="n">
        <v>0.248</v>
      </c>
      <c r="D15" s="4" t="n">
        <v>29490</v>
      </c>
      <c r="E15" s="6" t="n">
        <v>0.243</v>
      </c>
    </row>
    <row r="16" customFormat="false" ht="12.75" hidden="false" customHeight="false" outlineLevel="0" collapsed="false">
      <c r="A16" s="11" t="s">
        <v>18</v>
      </c>
      <c r="B16" s="4" t="n">
        <v>2441</v>
      </c>
      <c r="C16" s="5" t="n">
        <v>0.262</v>
      </c>
      <c r="D16" s="4" t="n">
        <v>39338</v>
      </c>
      <c r="E16" s="6" t="n">
        <v>0.324</v>
      </c>
    </row>
    <row r="17" customFormat="false" ht="12.75" hidden="false" customHeight="false" outlineLevel="0" collapsed="false">
      <c r="A17" s="11" t="s">
        <v>19</v>
      </c>
      <c r="B17" s="3" t="n">
        <v>759</v>
      </c>
      <c r="C17" s="5" t="n">
        <v>0.081</v>
      </c>
      <c r="D17" s="4" t="n">
        <v>11588</v>
      </c>
      <c r="E17" s="6" t="n">
        <v>0.095</v>
      </c>
    </row>
    <row r="18" customFormat="false" ht="12.75" hidden="false" customHeight="false" outlineLevel="0" collapsed="false">
      <c r="A18" s="0" t="s">
        <v>20</v>
      </c>
      <c r="B18" s="12"/>
      <c r="C18" s="13"/>
    </row>
    <row r="21" customFormat="false" ht="12.75" hidden="false" customHeight="false" outlineLevel="0" collapsed="false">
      <c r="A21" s="1" t="s">
        <v>21</v>
      </c>
      <c r="B21" s="1"/>
      <c r="C21" s="1"/>
      <c r="D21" s="1"/>
      <c r="E21" s="1"/>
    </row>
    <row r="22" customFormat="false" ht="38.25" hidden="false" customHeight="false" outlineLevel="0" collapsed="false">
      <c r="A22" s="3"/>
      <c r="B22" s="2" t="s">
        <v>22</v>
      </c>
      <c r="C22" s="2" t="s">
        <v>23</v>
      </c>
      <c r="D22" s="2" t="s">
        <v>24</v>
      </c>
      <c r="E22" s="2" t="s">
        <v>25</v>
      </c>
    </row>
    <row r="23" customFormat="false" ht="12.75" hidden="false" customHeight="false" outlineLevel="0" collapsed="false">
      <c r="A23" s="11" t="s">
        <v>26</v>
      </c>
      <c r="B23" s="14" t="n">
        <v>4510</v>
      </c>
      <c r="C23" s="5" t="n">
        <v>0.484</v>
      </c>
      <c r="D23" s="4" t="n">
        <v>58071</v>
      </c>
      <c r="E23" s="6" t="n">
        <v>0.478</v>
      </c>
    </row>
    <row r="24" customFormat="false" ht="12.75" hidden="false" customHeight="false" outlineLevel="0" collapsed="false">
      <c r="A24" s="11" t="s">
        <v>27</v>
      </c>
      <c r="B24" s="14" t="n">
        <v>4813</v>
      </c>
      <c r="C24" s="5" t="n">
        <v>0.516</v>
      </c>
      <c r="D24" s="4" t="n">
        <v>63507</v>
      </c>
      <c r="E24" s="6" t="n">
        <v>0.522</v>
      </c>
    </row>
    <row r="25" customFormat="false" ht="12.75" hidden="false" customHeight="false" outlineLevel="0" collapsed="false">
      <c r="A25" s="0" t="s">
        <v>20</v>
      </c>
      <c r="B25" s="15"/>
      <c r="C25" s="16"/>
      <c r="D25" s="17"/>
      <c r="E25" s="18"/>
    </row>
    <row r="28" customFormat="false" ht="12.75" hidden="false" customHeight="false" outlineLevel="0" collapsed="false">
      <c r="A28" s="1" t="s">
        <v>28</v>
      </c>
      <c r="B28" s="1"/>
      <c r="C28" s="1"/>
      <c r="D28" s="1"/>
      <c r="E28" s="1"/>
    </row>
    <row r="29" customFormat="false" ht="49.5" hidden="false" customHeight="true" outlineLevel="0" collapsed="false">
      <c r="A29" s="3"/>
      <c r="B29" s="2" t="s">
        <v>29</v>
      </c>
      <c r="C29" s="2" t="s">
        <v>30</v>
      </c>
      <c r="D29" s="2" t="s">
        <v>31</v>
      </c>
      <c r="E29" s="2" t="s">
        <v>32</v>
      </c>
    </row>
    <row r="30" customFormat="false" ht="42.75" hidden="false" customHeight="true" outlineLevel="0" collapsed="false">
      <c r="A30" s="3" t="s">
        <v>33</v>
      </c>
      <c r="B30" s="4" t="n">
        <v>1107</v>
      </c>
      <c r="C30" s="4" t="n">
        <v>9323</v>
      </c>
      <c r="D30" s="6" t="n">
        <v>0.119</v>
      </c>
      <c r="E30" s="2" t="s">
        <v>34</v>
      </c>
    </row>
    <row r="31" customFormat="false" ht="54" hidden="false" customHeight="true" outlineLevel="0" collapsed="false">
      <c r="A31" s="3" t="s">
        <v>35</v>
      </c>
      <c r="B31" s="4" t="n">
        <v>22614</v>
      </c>
      <c r="C31" s="4" t="n">
        <v>124121</v>
      </c>
      <c r="D31" s="6" t="n">
        <v>0.186</v>
      </c>
      <c r="E31" s="2" t="s">
        <v>36</v>
      </c>
    </row>
    <row r="32" customFormat="false" ht="12.75" hidden="false" customHeight="false" outlineLevel="0" collapsed="false">
      <c r="A32" s="0" t="s">
        <v>20</v>
      </c>
      <c r="G32" s="19"/>
      <c r="H32" s="19"/>
      <c r="I32" s="19"/>
    </row>
    <row r="34" customFormat="false" ht="12.75" hidden="false" customHeight="false" outlineLevel="0" collapsed="false">
      <c r="A34" s="1" t="s">
        <v>37</v>
      </c>
      <c r="B34" s="1"/>
      <c r="C34" s="1"/>
      <c r="D34" s="1"/>
      <c r="E34" s="1"/>
    </row>
    <row r="35" customFormat="false" ht="38.25" hidden="false" customHeight="false" outlineLevel="0" collapsed="false">
      <c r="A35" s="3"/>
      <c r="B35" s="2" t="s">
        <v>22</v>
      </c>
      <c r="C35" s="2" t="s">
        <v>23</v>
      </c>
      <c r="D35" s="2" t="s">
        <v>24</v>
      </c>
      <c r="E35" s="2" t="s">
        <v>25</v>
      </c>
    </row>
    <row r="36" customFormat="false" ht="14.25" hidden="false" customHeight="true" outlineLevel="0" collapsed="false">
      <c r="A36" s="2" t="s">
        <v>38</v>
      </c>
      <c r="B36" s="20" t="n">
        <v>6682</v>
      </c>
      <c r="C36" s="5" t="n">
        <v>0.716722085165719</v>
      </c>
      <c r="D36" s="4" t="n">
        <v>49361</v>
      </c>
      <c r="E36" s="6" t="n">
        <v>0.406</v>
      </c>
    </row>
    <row r="37" customFormat="false" ht="25.5" hidden="false" customHeight="false" outlineLevel="0" collapsed="false">
      <c r="A37" s="2" t="s">
        <v>39</v>
      </c>
      <c r="B37" s="20" t="n">
        <v>1182</v>
      </c>
      <c r="C37" s="5" t="n">
        <v>0.126783224284029</v>
      </c>
      <c r="D37" s="4" t="n">
        <v>46321</v>
      </c>
      <c r="E37" s="6" t="n">
        <v>0.381</v>
      </c>
    </row>
    <row r="38" customFormat="false" ht="25.5" hidden="false" customHeight="false" outlineLevel="0" collapsed="false">
      <c r="A38" s="2" t="s">
        <v>40</v>
      </c>
      <c r="B38" s="14" t="n">
        <v>986</v>
      </c>
      <c r="C38" s="5" t="n">
        <v>0.105759948514427</v>
      </c>
      <c r="D38" s="4" t="n">
        <v>22857</v>
      </c>
      <c r="E38" s="6" t="n">
        <v>0.188</v>
      </c>
    </row>
    <row r="39" customFormat="false" ht="25.5" hidden="false" customHeight="false" outlineLevel="0" collapsed="false">
      <c r="A39" s="2" t="s">
        <v>41</v>
      </c>
      <c r="B39" s="3" t="n">
        <v>473</v>
      </c>
      <c r="C39" s="5" t="n">
        <v>0.0507347420358254</v>
      </c>
      <c r="D39" s="4" t="n">
        <v>3039</v>
      </c>
      <c r="E39" s="6" t="n">
        <v>0.025</v>
      </c>
    </row>
    <row r="40" customFormat="false" ht="12.75" hidden="false" customHeight="false" outlineLevel="0" collapsed="false">
      <c r="A40" s="0" t="s">
        <v>20</v>
      </c>
      <c r="B40" s="12"/>
      <c r="C40" s="13"/>
    </row>
    <row r="43" customFormat="false" ht="12.75" hidden="false" customHeight="false" outlineLevel="0" collapsed="false">
      <c r="A43" s="21" t="s">
        <v>42</v>
      </c>
      <c r="B43" s="21"/>
      <c r="C43" s="21"/>
      <c r="D43" s="22"/>
    </row>
    <row r="44" customFormat="false" ht="12.75" hidden="false" customHeight="false" outlineLevel="0" collapsed="false">
      <c r="A44" s="23"/>
      <c r="B44" s="23" t="n">
        <v>1990</v>
      </c>
      <c r="C44" s="23" t="n">
        <v>2000</v>
      </c>
      <c r="E44" s="0" t="s">
        <v>43</v>
      </c>
    </row>
    <row r="45" customFormat="false" ht="12.75" hidden="false" customHeight="false" outlineLevel="0" collapsed="false">
      <c r="A45" s="3" t="s">
        <v>33</v>
      </c>
      <c r="B45" s="24" t="s">
        <v>44</v>
      </c>
      <c r="C45" s="25" t="n">
        <v>17333</v>
      </c>
      <c r="E45" s="26" t="n">
        <v>18477</v>
      </c>
      <c r="F45" s="25" t="n">
        <v>17333</v>
      </c>
    </row>
    <row r="46" customFormat="false" ht="12.75" hidden="false" customHeight="false" outlineLevel="0" collapsed="false">
      <c r="A46" s="27" t="s">
        <v>35</v>
      </c>
      <c r="B46" s="24" t="s">
        <v>45</v>
      </c>
      <c r="C46" s="26" t="n">
        <v>25150</v>
      </c>
      <c r="E46" s="26" t="n">
        <v>30378</v>
      </c>
      <c r="F46" s="26" t="n">
        <v>25150</v>
      </c>
    </row>
    <row r="47" customFormat="false" ht="12.75" hidden="false" customHeight="false" outlineLevel="0" collapsed="false">
      <c r="A47" s="21" t="s">
        <v>46</v>
      </c>
      <c r="B47" s="21"/>
      <c r="C47" s="21"/>
      <c r="D47" s="22"/>
    </row>
    <row r="48" customFormat="false" ht="12.75" hidden="false" customHeight="false" outlineLevel="0" collapsed="false">
      <c r="A48" s="0" t="s">
        <v>20</v>
      </c>
    </row>
    <row r="50" customFormat="false" ht="12.75" hidden="false" customHeight="false" outlineLevel="0" collapsed="false">
      <c r="A50" s="1" t="s">
        <v>47</v>
      </c>
      <c r="B50" s="1"/>
      <c r="C50" s="1"/>
      <c r="D50" s="1"/>
      <c r="E50" s="1"/>
      <c r="F50" s="1"/>
      <c r="G50" s="1"/>
    </row>
    <row r="51" customFormat="false" ht="51" hidden="false" customHeight="false" outlineLevel="0" collapsed="false">
      <c r="A51" s="3"/>
      <c r="B51" s="28" t="s">
        <v>48</v>
      </c>
      <c r="C51" s="28" t="s">
        <v>49</v>
      </c>
      <c r="D51" s="28" t="s">
        <v>50</v>
      </c>
      <c r="E51" s="28" t="s">
        <v>51</v>
      </c>
      <c r="F51" s="28" t="s">
        <v>52</v>
      </c>
      <c r="G51" s="28" t="s">
        <v>53</v>
      </c>
    </row>
    <row r="52" customFormat="false" ht="12.75" hidden="false" customHeight="false" outlineLevel="0" collapsed="false">
      <c r="A52" s="3" t="s">
        <v>33</v>
      </c>
      <c r="B52" s="6" t="n">
        <v>0.247</v>
      </c>
      <c r="C52" s="6" t="n">
        <v>0.267</v>
      </c>
      <c r="D52" s="6" t="n">
        <v>0.233</v>
      </c>
      <c r="E52" s="6" t="n">
        <v>0.117</v>
      </c>
      <c r="F52" s="6" t="n">
        <v>0.033</v>
      </c>
      <c r="G52" s="6" t="n">
        <v>0.103</v>
      </c>
      <c r="H52" s="13"/>
    </row>
    <row r="53" customFormat="false" ht="12.75" hidden="false" customHeight="false" outlineLevel="0" collapsed="false">
      <c r="A53" s="3" t="s">
        <v>54</v>
      </c>
      <c r="B53" s="6" t="n">
        <v>0.165</v>
      </c>
      <c r="C53" s="6" t="n">
        <v>0.226</v>
      </c>
      <c r="D53" s="6" t="n">
        <v>0.304</v>
      </c>
      <c r="E53" s="6" t="n">
        <v>0.142</v>
      </c>
      <c r="F53" s="6" t="n">
        <v>0.038</v>
      </c>
      <c r="G53" s="6" t="n">
        <v>0.124</v>
      </c>
      <c r="H53" s="13"/>
    </row>
    <row r="54" customFormat="false" ht="12.75" hidden="false" customHeight="false" outlineLevel="0" collapsed="false">
      <c r="A54" s="11" t="s">
        <v>55</v>
      </c>
      <c r="B54" s="11"/>
      <c r="C54" s="11"/>
      <c r="D54" s="11"/>
      <c r="E54" s="11"/>
      <c r="F54" s="11"/>
      <c r="G54" s="11"/>
    </row>
    <row r="55" customFormat="false" ht="12.75" hidden="false" customHeight="false" outlineLevel="0" collapsed="false">
      <c r="A55" s="0" t="s">
        <v>20</v>
      </c>
    </row>
    <row r="57" customFormat="false" ht="12.75" hidden="false" customHeight="false" outlineLevel="0" collapsed="false">
      <c r="A57" s="1" t="s">
        <v>56</v>
      </c>
      <c r="B57" s="1"/>
      <c r="C57" s="1"/>
      <c r="D57" s="9"/>
    </row>
    <row r="58" customFormat="false" ht="12.75" hidden="false" customHeight="false" outlineLevel="0" collapsed="false">
      <c r="A58" s="3"/>
      <c r="B58" s="3" t="n">
        <v>1990</v>
      </c>
      <c r="C58" s="3" t="n">
        <v>2000</v>
      </c>
    </row>
    <row r="59" customFormat="false" ht="12.75" hidden="false" customHeight="false" outlineLevel="0" collapsed="false">
      <c r="A59" s="3" t="s">
        <v>33</v>
      </c>
      <c r="B59" s="29" t="n">
        <v>0.184</v>
      </c>
      <c r="C59" s="29" t="n">
        <v>0.16</v>
      </c>
    </row>
    <row r="60" customFormat="false" ht="12.75" hidden="false" customHeight="false" outlineLevel="0" collapsed="false">
      <c r="A60" s="3" t="s">
        <v>54</v>
      </c>
      <c r="B60" s="6" t="n">
        <v>0.107</v>
      </c>
      <c r="C60" s="6" t="n">
        <v>0.091</v>
      </c>
    </row>
    <row r="61" customFormat="false" ht="12.75" hidden="false" customHeight="false" outlineLevel="0" collapsed="false">
      <c r="A61" s="0" t="s">
        <v>20</v>
      </c>
    </row>
  </sheetData>
  <mergeCells count="11">
    <mergeCell ref="A1:H1"/>
    <mergeCell ref="A8:G8"/>
    <mergeCell ref="A12:E12"/>
    <mergeCell ref="A21:E21"/>
    <mergeCell ref="A28:E28"/>
    <mergeCell ref="A34:E34"/>
    <mergeCell ref="A43:C43"/>
    <mergeCell ref="A47:C47"/>
    <mergeCell ref="A50:G50"/>
    <mergeCell ref="A54:G54"/>
    <mergeCell ref="A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6" activeCellId="0" sqref="G96"/>
    </sheetView>
  </sheetViews>
  <sheetFormatPr defaultColWidth="9.13671875" defaultRowHeight="12.75" zeroHeight="false" outlineLevelRow="0" outlineLevelCol="0"/>
  <cols>
    <col collapsed="false" customWidth="true" hidden="false" outlineLevel="0" max="1" min="1" style="30" width="72.41"/>
    <col collapsed="false" customWidth="true" hidden="false" outlineLevel="0" max="2" min="2" style="30" width="11.85"/>
    <col collapsed="false" customWidth="true" hidden="false" outlineLevel="0" max="3" min="3" style="15" width="11.56"/>
    <col collapsed="false" customWidth="true" hidden="false" outlineLevel="0" max="4" min="4" style="15" width="11.99"/>
    <col collapsed="false" customWidth="true" hidden="false" outlineLevel="0" max="5" min="5" style="15" width="10.99"/>
    <col collapsed="false" customWidth="false" hidden="false" outlineLevel="0" max="257" min="6" style="15" width="9.14"/>
  </cols>
  <sheetData>
    <row r="1" customFormat="false" ht="15.75" hidden="false" customHeight="false" outlineLevel="0" collapsed="false">
      <c r="A1" s="31" t="s">
        <v>57</v>
      </c>
    </row>
    <row r="2" customFormat="false" ht="12.75" hidden="false" customHeight="false" outlineLevel="0" collapsed="false">
      <c r="A2" s="32" t="s">
        <v>58</v>
      </c>
      <c r="B2" s="32" t="s">
        <v>33</v>
      </c>
      <c r="G2" s="33" t="s">
        <v>54</v>
      </c>
    </row>
    <row r="3" customFormat="false" ht="25.5" hidden="false" customHeight="false" outlineLevel="0" collapsed="false">
      <c r="A3" s="34"/>
      <c r="B3" s="35" t="s">
        <v>59</v>
      </c>
      <c r="C3" s="15" t="n">
        <v>5028</v>
      </c>
      <c r="D3" s="15" t="n">
        <v>5029</v>
      </c>
      <c r="E3" s="15" t="n">
        <v>5030</v>
      </c>
    </row>
    <row r="4" s="38" customFormat="true" ht="12.75" hidden="false" customHeight="false" outlineLevel="0" collapsed="false">
      <c r="A4" s="36" t="s">
        <v>60</v>
      </c>
      <c r="B4" s="37"/>
    </row>
    <row r="5" customFormat="false" ht="12.75" hidden="false" customHeight="false" outlineLevel="0" collapsed="false">
      <c r="A5" s="15" t="s">
        <v>30</v>
      </c>
      <c r="B5" s="39" t="n">
        <v>9323</v>
      </c>
      <c r="C5" s="40" t="n">
        <v>3065</v>
      </c>
      <c r="D5" s="40" t="n">
        <v>3077</v>
      </c>
      <c r="E5" s="40" t="n">
        <v>3181</v>
      </c>
      <c r="F5" s="17"/>
      <c r="G5" s="40" t="n">
        <v>121578</v>
      </c>
      <c r="H5" s="0" t="s">
        <v>61</v>
      </c>
    </row>
    <row r="6" customFormat="false" ht="12.75" hidden="false" customHeight="false" outlineLevel="0" collapsed="false">
      <c r="A6" s="15" t="s">
        <v>62</v>
      </c>
      <c r="B6" s="39" t="n">
        <v>4510</v>
      </c>
      <c r="C6" s="40" t="n">
        <v>1546</v>
      </c>
      <c r="D6" s="40" t="n">
        <v>1523</v>
      </c>
      <c r="E6" s="40" t="n">
        <v>1441</v>
      </c>
      <c r="F6" s="17"/>
      <c r="G6" s="40" t="n">
        <v>57606</v>
      </c>
      <c r="H6" s="0" t="s">
        <v>62</v>
      </c>
    </row>
    <row r="7" customFormat="false" ht="12.75" hidden="false" customHeight="false" outlineLevel="0" collapsed="false">
      <c r="A7" s="15" t="s">
        <v>63</v>
      </c>
      <c r="B7" s="17" t="n">
        <v>4813</v>
      </c>
      <c r="C7" s="40" t="n">
        <v>1519</v>
      </c>
      <c r="D7" s="40" t="n">
        <v>1554</v>
      </c>
      <c r="E7" s="40" t="n">
        <v>1740</v>
      </c>
      <c r="G7" s="40" t="n">
        <v>63972</v>
      </c>
      <c r="H7" s="0" t="s">
        <v>63</v>
      </c>
    </row>
    <row r="8" customFormat="false" ht="12.75" hidden="false" customHeight="false" outlineLevel="0" collapsed="false">
      <c r="A8" s="30" t="s">
        <v>64</v>
      </c>
      <c r="B8" s="30" t="n">
        <v>3434</v>
      </c>
      <c r="C8" s="41" t="n">
        <v>1236</v>
      </c>
      <c r="D8" s="41" t="n">
        <v>1040</v>
      </c>
      <c r="E8" s="41" t="n">
        <v>1158</v>
      </c>
      <c r="G8" s="12" t="n">
        <v>36513</v>
      </c>
      <c r="H8" s="42" t="s">
        <v>65</v>
      </c>
    </row>
    <row r="9" customFormat="false" ht="12.75" hidden="false" customHeight="false" outlineLevel="0" collapsed="false">
      <c r="A9" s="30" t="s">
        <v>66</v>
      </c>
      <c r="B9" s="43" t="n">
        <f aca="false">B8/B5</f>
        <v>0.368336372412314</v>
      </c>
      <c r="C9" s="18" t="n">
        <f aca="false">C8/C5</f>
        <v>0.40326264274062</v>
      </c>
      <c r="D9" s="18" t="n">
        <f aca="false">D8/D5</f>
        <v>0.337991550211245</v>
      </c>
      <c r="E9" s="18" t="n">
        <f aca="false">E8/E5</f>
        <v>0.364036466519962</v>
      </c>
      <c r="G9" s="16" t="n">
        <v>0.300325716823767</v>
      </c>
      <c r="H9" s="42" t="s">
        <v>67</v>
      </c>
    </row>
    <row r="10" customFormat="false" ht="12.75" hidden="false" customHeight="false" outlineLevel="0" collapsed="false">
      <c r="A10" s="30" t="s">
        <v>68</v>
      </c>
      <c r="B10" s="39" t="n">
        <v>1141</v>
      </c>
      <c r="C10" s="41" t="n">
        <v>392</v>
      </c>
      <c r="D10" s="41" t="n">
        <v>402</v>
      </c>
      <c r="E10" s="41" t="n">
        <v>347</v>
      </c>
      <c r="G10" s="12" t="n">
        <v>12226</v>
      </c>
      <c r="H10" s="42" t="s">
        <v>68</v>
      </c>
    </row>
    <row r="11" customFormat="false" ht="12.75" hidden="false" customHeight="false" outlineLevel="0" collapsed="false">
      <c r="A11" s="30" t="s">
        <v>69</v>
      </c>
      <c r="B11" s="44" t="n">
        <f aca="false">B10/B5</f>
        <v>0.122385498230183</v>
      </c>
      <c r="C11" s="18" t="n">
        <f aca="false">C10/C5</f>
        <v>0.1278955954323</v>
      </c>
      <c r="D11" s="18" t="n">
        <f aca="false">D10/D5</f>
        <v>0.130646733831654</v>
      </c>
      <c r="E11" s="18" t="n">
        <f aca="false">E10/E5</f>
        <v>0.109085193335429</v>
      </c>
      <c r="G11" s="16" t="n">
        <v>0.100560956752044</v>
      </c>
      <c r="H11" s="42" t="s">
        <v>69</v>
      </c>
    </row>
    <row r="12" customFormat="false" ht="14.25" hidden="false" customHeight="false" outlineLevel="0" collapsed="false">
      <c r="A12" s="30" t="s">
        <v>70</v>
      </c>
      <c r="B12" s="15" t="n">
        <v>1944</v>
      </c>
      <c r="C12" s="15" t="n">
        <v>689</v>
      </c>
      <c r="D12" s="15" t="n">
        <v>606</v>
      </c>
      <c r="E12" s="15" t="n">
        <v>649</v>
      </c>
      <c r="G12" s="12" t="n">
        <v>27453</v>
      </c>
      <c r="H12" s="42" t="s">
        <v>70</v>
      </c>
    </row>
    <row r="13" customFormat="false" ht="12.75" hidden="false" customHeight="false" outlineLevel="0" collapsed="false">
      <c r="A13" s="30" t="s">
        <v>71</v>
      </c>
      <c r="B13" s="45" t="n">
        <v>992</v>
      </c>
      <c r="C13" s="15" t="n">
        <v>354</v>
      </c>
      <c r="D13" s="15" t="n">
        <v>330</v>
      </c>
      <c r="E13" s="15" t="n">
        <v>308</v>
      </c>
      <c r="G13" s="12" t="n">
        <v>10856</v>
      </c>
      <c r="H13" s="42" t="s">
        <v>72</v>
      </c>
    </row>
    <row r="14" customFormat="false" ht="12.75" hidden="false" customHeight="false" outlineLevel="0" collapsed="false">
      <c r="A14" s="30" t="s">
        <v>73</v>
      </c>
      <c r="B14" s="46" t="n">
        <v>865</v>
      </c>
      <c r="C14" s="15" t="n">
        <v>278</v>
      </c>
      <c r="D14" s="15" t="n">
        <v>303</v>
      </c>
      <c r="E14" s="15" t="n">
        <v>284</v>
      </c>
      <c r="F14" s="15" t="s">
        <v>74</v>
      </c>
      <c r="G14" s="12" t="n">
        <v>9434</v>
      </c>
      <c r="H14" s="42" t="s">
        <v>75</v>
      </c>
    </row>
    <row r="15" customFormat="false" ht="12.75" hidden="false" customHeight="false" outlineLevel="0" collapsed="false">
      <c r="A15" s="30" t="s">
        <v>76</v>
      </c>
      <c r="B15" s="46" t="n">
        <v>127</v>
      </c>
      <c r="C15" s="15" t="n">
        <v>76</v>
      </c>
      <c r="D15" s="15" t="n">
        <v>27</v>
      </c>
      <c r="E15" s="15" t="n">
        <v>24</v>
      </c>
      <c r="F15" s="17" t="s">
        <v>74</v>
      </c>
      <c r="G15" s="12" t="n">
        <v>2646</v>
      </c>
      <c r="H15" s="42" t="s">
        <v>77</v>
      </c>
    </row>
    <row r="16" customFormat="false" ht="12.75" hidden="false" customHeight="false" outlineLevel="0" collapsed="false">
      <c r="A16" s="30" t="s">
        <v>78</v>
      </c>
      <c r="B16" s="46" t="n">
        <v>248</v>
      </c>
      <c r="C16" s="47" t="n">
        <v>81</v>
      </c>
      <c r="D16" s="47" t="n">
        <v>70</v>
      </c>
      <c r="E16" s="47" t="n">
        <v>97</v>
      </c>
      <c r="F16" s="15" t="s">
        <v>74</v>
      </c>
      <c r="G16" s="12" t="n">
        <v>5047</v>
      </c>
      <c r="H16" s="42" t="s">
        <v>79</v>
      </c>
    </row>
    <row r="17" customFormat="false" ht="12.75" hidden="false" customHeight="false" outlineLevel="0" collapsed="false">
      <c r="A17" s="30" t="s">
        <v>80</v>
      </c>
      <c r="B17" s="15" t="n">
        <v>422</v>
      </c>
      <c r="C17" s="15" t="n">
        <v>160</v>
      </c>
      <c r="D17" s="15" t="n">
        <v>105</v>
      </c>
      <c r="E17" s="15" t="n">
        <v>157</v>
      </c>
      <c r="G17" s="12" t="n">
        <v>5354</v>
      </c>
      <c r="H17" s="42" t="s">
        <v>81</v>
      </c>
    </row>
    <row r="18" customFormat="false" ht="12.75" hidden="false" customHeight="false" outlineLevel="0" collapsed="false">
      <c r="A18" s="30" t="s">
        <v>82</v>
      </c>
      <c r="B18" s="46" t="n">
        <v>272</v>
      </c>
      <c r="C18" s="15" t="n">
        <v>100</v>
      </c>
      <c r="D18" s="15" t="n">
        <v>73</v>
      </c>
      <c r="E18" s="15" t="n">
        <v>99</v>
      </c>
      <c r="G18" s="12" t="n">
        <v>4130</v>
      </c>
      <c r="H18" s="42" t="s">
        <v>83</v>
      </c>
    </row>
    <row r="19" customFormat="false" ht="12.75" hidden="false" customHeight="false" outlineLevel="0" collapsed="false">
      <c r="A19" s="30" t="s">
        <v>84</v>
      </c>
      <c r="B19" s="46" t="n">
        <v>150</v>
      </c>
      <c r="C19" s="15" t="n">
        <v>60</v>
      </c>
      <c r="D19" s="15" t="n">
        <v>32</v>
      </c>
      <c r="E19" s="15" t="n">
        <v>58</v>
      </c>
      <c r="G19" s="12" t="n">
        <v>1224</v>
      </c>
      <c r="H19" s="42" t="s">
        <v>85</v>
      </c>
    </row>
    <row r="20" customFormat="false" ht="12.75" hidden="false" customHeight="false" outlineLevel="0" collapsed="false">
      <c r="A20" s="30" t="s">
        <v>86</v>
      </c>
      <c r="B20" s="46" t="n">
        <v>282</v>
      </c>
      <c r="C20" s="15" t="n">
        <v>94</v>
      </c>
      <c r="D20" s="15" t="n">
        <v>101</v>
      </c>
      <c r="E20" s="15" t="n">
        <v>87</v>
      </c>
      <c r="G20" s="12" t="n">
        <v>6196</v>
      </c>
      <c r="H20" s="42" t="s">
        <v>87</v>
      </c>
    </row>
    <row r="21" customFormat="false" ht="12.75" hidden="false" customHeight="false" outlineLevel="0" collapsed="false">
      <c r="A21" s="30" t="s">
        <v>88</v>
      </c>
      <c r="B21" s="15" t="n">
        <v>759</v>
      </c>
      <c r="C21" s="15" t="n">
        <v>156</v>
      </c>
      <c r="D21" s="15" t="n">
        <v>255</v>
      </c>
      <c r="E21" s="15" t="n">
        <v>348</v>
      </c>
      <c r="G21" s="12" t="n">
        <v>11825</v>
      </c>
      <c r="H21" s="42" t="s">
        <v>88</v>
      </c>
    </row>
    <row r="22" customFormat="false" ht="12.75" hidden="false" customHeight="false" outlineLevel="0" collapsed="false">
      <c r="A22" s="30" t="s">
        <v>89</v>
      </c>
      <c r="B22" s="48" t="n">
        <f aca="false">B21/B5</f>
        <v>0.0814115628016733</v>
      </c>
      <c r="C22" s="18" t="n">
        <f aca="false">C21/C5</f>
        <v>0.0508972267536705</v>
      </c>
      <c r="D22" s="18" t="n">
        <f aca="false">D21/D5</f>
        <v>0.0828729281767956</v>
      </c>
      <c r="E22" s="18" t="n">
        <f aca="false">E21/E5</f>
        <v>0.109399559886828</v>
      </c>
      <c r="G22" s="16" t="n">
        <v>0.0972626626527826</v>
      </c>
      <c r="H22" s="42" t="s">
        <v>89</v>
      </c>
    </row>
    <row r="23" customFormat="false" ht="12.75" hidden="false" customHeight="false" outlineLevel="0" collapsed="false">
      <c r="A23" s="30" t="s">
        <v>90</v>
      </c>
      <c r="B23" s="49" t="n">
        <v>2290</v>
      </c>
      <c r="C23" s="15" t="n">
        <v>714</v>
      </c>
      <c r="D23" s="15" t="n">
        <v>779</v>
      </c>
      <c r="E23" s="15" t="n">
        <v>797</v>
      </c>
      <c r="G23" s="13"/>
      <c r="H23" s="42"/>
    </row>
    <row r="24" customFormat="false" ht="12.75" hidden="false" customHeight="false" outlineLevel="0" collapsed="false">
      <c r="A24" s="30" t="s">
        <v>91</v>
      </c>
      <c r="B24" s="44" t="n">
        <v>0.666860803727432</v>
      </c>
      <c r="C24" s="18" t="n">
        <v>0.577669902912621</v>
      </c>
      <c r="D24" s="18" t="n">
        <v>0.749038461538462</v>
      </c>
      <c r="E24" s="18" t="n">
        <v>0.688255613126079</v>
      </c>
      <c r="G24" s="13" t="n">
        <v>0.683</v>
      </c>
      <c r="H24" s="42" t="s">
        <v>91</v>
      </c>
    </row>
    <row r="25" customFormat="false" ht="12.75" hidden="false" customHeight="false" outlineLevel="0" collapsed="false">
      <c r="A25" s="30" t="s">
        <v>92</v>
      </c>
      <c r="B25" s="48" t="n">
        <v>0.119</v>
      </c>
      <c r="C25" s="50" t="n">
        <v>0.113213703099511</v>
      </c>
      <c r="D25" s="50" t="n">
        <v>0.148846278843029</v>
      </c>
      <c r="E25" s="50" t="n">
        <v>0.0949386985224772</v>
      </c>
      <c r="G25" s="13" t="n">
        <v>0.186</v>
      </c>
      <c r="H25" s="42" t="s">
        <v>92</v>
      </c>
    </row>
    <row r="26" customFormat="false" ht="12.75" hidden="false" customHeight="false" outlineLevel="0" collapsed="false">
      <c r="A26" s="30" t="s">
        <v>93</v>
      </c>
      <c r="B26" s="48" t="n">
        <v>0.72</v>
      </c>
      <c r="C26" s="51" t="n">
        <v>0.736476608187135</v>
      </c>
      <c r="D26" s="51" t="n">
        <v>0.696559297218155</v>
      </c>
      <c r="E26" s="51" t="n">
        <v>0.725308641975309</v>
      </c>
      <c r="G26" s="13"/>
      <c r="H26" s="42"/>
    </row>
    <row r="27" customFormat="false" ht="14.25" hidden="false" customHeight="false" outlineLevel="0" collapsed="false">
      <c r="A27" s="15" t="s">
        <v>94</v>
      </c>
      <c r="B27" s="46" t="n">
        <v>6682</v>
      </c>
      <c r="C27" s="17" t="n">
        <v>2395</v>
      </c>
      <c r="D27" s="17" t="n">
        <v>2012</v>
      </c>
      <c r="E27" s="17" t="n">
        <v>2275</v>
      </c>
      <c r="F27" s="17"/>
      <c r="G27" s="12" t="n">
        <v>49323</v>
      </c>
      <c r="H27" s="0" t="s">
        <v>94</v>
      </c>
    </row>
    <row r="28" customFormat="false" ht="12.75" hidden="false" customHeight="false" outlineLevel="0" collapsed="false">
      <c r="A28" s="15" t="s">
        <v>95</v>
      </c>
      <c r="B28" s="47" t="n">
        <v>986</v>
      </c>
      <c r="C28" s="47" t="n">
        <v>206</v>
      </c>
      <c r="D28" s="47" t="n">
        <v>491</v>
      </c>
      <c r="E28" s="15" t="n">
        <v>289</v>
      </c>
      <c r="G28" s="12" t="n">
        <v>21513</v>
      </c>
      <c r="H28" s="0" t="s">
        <v>95</v>
      </c>
    </row>
    <row r="29" customFormat="false" ht="12.75" hidden="false" customHeight="false" outlineLevel="0" collapsed="false">
      <c r="A29" s="15" t="s">
        <v>96</v>
      </c>
      <c r="B29" s="49" t="n">
        <v>1182</v>
      </c>
      <c r="C29" s="15" t="n">
        <v>335</v>
      </c>
      <c r="D29" s="15" t="n">
        <v>372</v>
      </c>
      <c r="E29" s="15" t="n">
        <v>475</v>
      </c>
      <c r="G29" s="12" t="n">
        <v>43728</v>
      </c>
      <c r="H29" s="0" t="s">
        <v>96</v>
      </c>
    </row>
    <row r="30" customFormat="false" ht="12.75" hidden="false" customHeight="false" outlineLevel="0" collapsed="false">
      <c r="A30" s="15" t="s">
        <v>97</v>
      </c>
      <c r="B30" s="46" t="n">
        <v>175</v>
      </c>
      <c r="C30" s="15" t="n">
        <v>36</v>
      </c>
      <c r="D30" s="15" t="n">
        <v>139</v>
      </c>
      <c r="E30" s="15" t="n">
        <v>0</v>
      </c>
      <c r="G30" s="12" t="n">
        <v>1914</v>
      </c>
      <c r="H30" s="0" t="s">
        <v>97</v>
      </c>
    </row>
    <row r="31" customFormat="false" ht="12.75" hidden="false" customHeight="false" outlineLevel="0" collapsed="false">
      <c r="A31" s="15" t="s">
        <v>98</v>
      </c>
      <c r="B31" s="46" t="n">
        <f aca="false">SUM(C31:E31)</f>
        <v>298</v>
      </c>
      <c r="C31" s="47" t="n">
        <v>93</v>
      </c>
      <c r="D31" s="47" t="n">
        <v>63</v>
      </c>
      <c r="E31" s="47" t="n">
        <v>142</v>
      </c>
      <c r="F31" s="17"/>
      <c r="G31" s="12" t="n">
        <v>5100</v>
      </c>
      <c r="H31" s="0" t="s">
        <v>98</v>
      </c>
    </row>
    <row r="32" customFormat="false" ht="12.75" hidden="false" customHeight="false" outlineLevel="0" collapsed="false">
      <c r="A32" s="15" t="s">
        <v>99</v>
      </c>
      <c r="B32" s="48" t="n">
        <f aca="false">B27/B5</f>
        <v>0.716722085165719</v>
      </c>
      <c r="C32" s="18" t="n">
        <f aca="false">C27/C5</f>
        <v>0.781402936378467</v>
      </c>
      <c r="D32" s="18" t="n">
        <f aca="false">D27/D5</f>
        <v>0.653883652908677</v>
      </c>
      <c r="E32" s="18" t="n">
        <f aca="false">E27/E5</f>
        <v>0.715183904432568</v>
      </c>
      <c r="F32" s="17"/>
      <c r="G32" s="16" t="n">
        <v>0.406</v>
      </c>
      <c r="H32" s="0" t="s">
        <v>99</v>
      </c>
    </row>
    <row r="33" customFormat="false" ht="12.75" hidden="false" customHeight="false" outlineLevel="0" collapsed="false">
      <c r="A33" s="15" t="s">
        <v>100</v>
      </c>
      <c r="B33" s="48" t="n">
        <f aca="false">B28/B5</f>
        <v>0.105759948514427</v>
      </c>
      <c r="C33" s="18" t="n">
        <f aca="false">C28/C5</f>
        <v>0.06721044045677</v>
      </c>
      <c r="D33" s="18" t="n">
        <f aca="false">D28/D5</f>
        <v>0.159571010724732</v>
      </c>
      <c r="E33" s="18" t="n">
        <f aca="false">E28/E5</f>
        <v>0.0908519333542911</v>
      </c>
      <c r="G33" s="13" t="n">
        <v>0.177</v>
      </c>
      <c r="H33" s="0" t="s">
        <v>100</v>
      </c>
    </row>
    <row r="34" customFormat="false" ht="12.75" hidden="false" customHeight="false" outlineLevel="0" collapsed="false">
      <c r="A34" s="15" t="s">
        <v>101</v>
      </c>
      <c r="B34" s="48" t="n">
        <f aca="false">B29/B5</f>
        <v>0.126783224284029</v>
      </c>
      <c r="C34" s="18" t="n">
        <f aca="false">C29/C5</f>
        <v>0.109298531810767</v>
      </c>
      <c r="D34" s="18" t="n">
        <f aca="false">D29/D5</f>
        <v>0.120896977575561</v>
      </c>
      <c r="E34" s="18" t="n">
        <f aca="false">E29/E5</f>
        <v>0.149324111914492</v>
      </c>
      <c r="G34" s="13" t="n">
        <v>0.36</v>
      </c>
      <c r="H34" s="0" t="s">
        <v>101</v>
      </c>
    </row>
    <row r="35" customFormat="false" ht="12.75" hidden="false" customHeight="false" outlineLevel="0" collapsed="false">
      <c r="A35" s="15" t="s">
        <v>102</v>
      </c>
      <c r="B35" s="48" t="n">
        <f aca="false">B30/B5</f>
        <v>0.0187707819371447</v>
      </c>
      <c r="C35" s="18" t="n">
        <f aca="false">C30/C5</f>
        <v>0.0117455138662316</v>
      </c>
      <c r="D35" s="18" t="n">
        <f aca="false">D30/D5</f>
        <v>0.0451738706532337</v>
      </c>
      <c r="E35" s="18" t="n">
        <f aca="false">E30/E5</f>
        <v>0</v>
      </c>
      <c r="G35" s="13" t="n">
        <v>0.016</v>
      </c>
      <c r="H35" s="0" t="s">
        <v>102</v>
      </c>
    </row>
    <row r="36" customFormat="false" ht="12.75" hidden="false" customHeight="false" outlineLevel="0" collapsed="false">
      <c r="A36" s="15" t="s">
        <v>103</v>
      </c>
      <c r="B36" s="48" t="n">
        <f aca="false">B31/B5</f>
        <v>0.0319639600986807</v>
      </c>
      <c r="C36" s="18" t="n">
        <f aca="false">C31/C5</f>
        <v>0.0303425774877651</v>
      </c>
      <c r="D36" s="18" t="n">
        <f aca="false">D31/D5</f>
        <v>0.0204744881377966</v>
      </c>
      <c r="E36" s="18" t="n">
        <f aca="false">E31/E5</f>
        <v>0.0446400502986482</v>
      </c>
      <c r="G36" s="13" t="n">
        <v>0.042</v>
      </c>
      <c r="H36" s="0" t="s">
        <v>103</v>
      </c>
    </row>
    <row r="37" customFormat="false" ht="12.75" hidden="false" customHeight="false" outlineLevel="0" collapsed="false">
      <c r="A37" s="38" t="s">
        <v>104</v>
      </c>
      <c r="B37" s="46"/>
      <c r="C37" s="52"/>
      <c r="D37" s="52"/>
      <c r="E37" s="52"/>
      <c r="G37" s="0"/>
      <c r="H37" s="53" t="s">
        <v>104</v>
      </c>
    </row>
    <row r="38" customFormat="false" ht="12.75" hidden="false" customHeight="false" outlineLevel="0" collapsed="false">
      <c r="A38" s="54" t="s">
        <v>105</v>
      </c>
      <c r="B38" s="55" t="n">
        <v>26573.0452674897</v>
      </c>
      <c r="C38" s="56" t="n">
        <v>28184.1799709724</v>
      </c>
      <c r="D38" s="56" t="n">
        <v>28527.0627062706</v>
      </c>
      <c r="E38" s="56" t="n">
        <v>23038.0585516179</v>
      </c>
      <c r="G38" s="57" t="n">
        <v>37978</v>
      </c>
      <c r="H38" s="42" t="s">
        <v>105</v>
      </c>
    </row>
    <row r="39" customFormat="false" ht="12.75" hidden="false" customHeight="false" outlineLevel="0" collapsed="false">
      <c r="A39" s="15" t="s">
        <v>106</v>
      </c>
      <c r="B39" s="55" t="n">
        <v>18528.0853909465</v>
      </c>
      <c r="C39" s="15" t="s">
        <v>107</v>
      </c>
      <c r="D39" s="15" t="s">
        <v>107</v>
      </c>
      <c r="E39" s="30" t="s">
        <v>107</v>
      </c>
      <c r="G39" s="57" t="n">
        <v>27051</v>
      </c>
      <c r="H39" s="42" t="s">
        <v>108</v>
      </c>
    </row>
    <row r="40" customFormat="false" ht="12.75" hidden="false" customHeight="false" outlineLevel="0" collapsed="false">
      <c r="A40" s="30" t="s">
        <v>108</v>
      </c>
      <c r="B40" s="55" t="s">
        <v>107</v>
      </c>
      <c r="C40" s="58" t="n">
        <v>17396</v>
      </c>
      <c r="D40" s="58" t="n">
        <v>21184</v>
      </c>
      <c r="E40" s="58" t="n">
        <v>17250</v>
      </c>
      <c r="G40" s="57"/>
      <c r="H40" s="42"/>
    </row>
    <row r="41" customFormat="false" ht="14.25" hidden="false" customHeight="false" outlineLevel="0" collapsed="false">
      <c r="A41" s="15" t="s">
        <v>109</v>
      </c>
      <c r="B41" s="30" t="n">
        <f aca="false">SUM(C41:E41)</f>
        <v>3244</v>
      </c>
      <c r="C41" s="15" t="n">
        <v>900</v>
      </c>
      <c r="D41" s="17" t="n">
        <v>1220</v>
      </c>
      <c r="E41" s="17" t="n">
        <v>1124</v>
      </c>
      <c r="G41" s="12" t="n">
        <v>45036</v>
      </c>
      <c r="H41" s="0" t="s">
        <v>110</v>
      </c>
    </row>
    <row r="42" customFormat="false" ht="12.75" hidden="false" customHeight="false" outlineLevel="0" collapsed="false">
      <c r="A42" s="15" t="s">
        <v>111</v>
      </c>
      <c r="B42" s="55" t="n">
        <v>26403.4525277435</v>
      </c>
      <c r="C42" s="55" t="n">
        <v>26853.7777777778</v>
      </c>
      <c r="D42" s="55" t="n">
        <v>28110.3278688525</v>
      </c>
      <c r="E42" s="55" t="n">
        <v>24190.2135231317</v>
      </c>
      <c r="G42" s="57" t="n">
        <v>34929</v>
      </c>
      <c r="H42" s="42" t="s">
        <v>111</v>
      </c>
    </row>
    <row r="43" customFormat="false" ht="12.75" hidden="false" customHeight="false" outlineLevel="0" collapsed="false">
      <c r="A43" s="15" t="s">
        <v>112</v>
      </c>
      <c r="B43" s="58" t="n">
        <v>17332.7963133641</v>
      </c>
      <c r="C43" s="30" t="s">
        <v>107</v>
      </c>
      <c r="D43" s="39" t="s">
        <v>107</v>
      </c>
      <c r="E43" s="39" t="s">
        <v>107</v>
      </c>
      <c r="G43" s="57" t="n">
        <v>24820</v>
      </c>
      <c r="H43" s="42" t="s">
        <v>42</v>
      </c>
    </row>
    <row r="44" customFormat="false" ht="12.75" hidden="false" customHeight="false" outlineLevel="0" collapsed="false">
      <c r="A44" s="30" t="s">
        <v>42</v>
      </c>
      <c r="B44" s="56" t="s">
        <v>107</v>
      </c>
      <c r="C44" s="55" t="n">
        <v>17021</v>
      </c>
      <c r="D44" s="55" t="n">
        <v>19755</v>
      </c>
      <c r="E44" s="55" t="n">
        <v>15123</v>
      </c>
      <c r="G44" s="57"/>
      <c r="H44" s="42"/>
    </row>
    <row r="45" customFormat="false" ht="12.75" hidden="false" customHeight="false" outlineLevel="0" collapsed="false">
      <c r="A45" s="15" t="s">
        <v>113</v>
      </c>
      <c r="B45" s="56" t="n">
        <v>22727</v>
      </c>
      <c r="C45" s="56" t="n">
        <v>25268.78</v>
      </c>
      <c r="D45" s="56" t="n">
        <v>24430.59</v>
      </c>
      <c r="E45" s="56" t="n">
        <v>18544.65</v>
      </c>
      <c r="G45" s="57"/>
      <c r="H45" s="15" t="s">
        <v>113</v>
      </c>
    </row>
    <row r="46" customFormat="false" ht="12.75" hidden="false" customHeight="false" outlineLevel="0" collapsed="false">
      <c r="A46" s="15" t="s">
        <v>114</v>
      </c>
      <c r="B46" s="55" t="n">
        <v>15032.7546174142</v>
      </c>
      <c r="C46" s="15" t="s">
        <v>107</v>
      </c>
      <c r="D46" s="15" t="s">
        <v>107</v>
      </c>
      <c r="E46" s="30" t="s">
        <v>107</v>
      </c>
      <c r="G46" s="57"/>
      <c r="H46" s="30" t="s">
        <v>115</v>
      </c>
    </row>
    <row r="47" customFormat="false" ht="12.75" hidden="false" customHeight="false" outlineLevel="0" collapsed="false">
      <c r="A47" s="30" t="s">
        <v>115</v>
      </c>
      <c r="B47" s="55" t="s">
        <v>107</v>
      </c>
      <c r="C47" s="55" t="n">
        <v>14947</v>
      </c>
      <c r="D47" s="55" t="n">
        <v>17870</v>
      </c>
      <c r="E47" s="55" t="n">
        <v>12332</v>
      </c>
      <c r="G47" s="57"/>
      <c r="H47" s="42"/>
    </row>
    <row r="48" customFormat="false" ht="12.75" hidden="false" customHeight="false" outlineLevel="0" collapsed="false">
      <c r="A48" s="59" t="s">
        <v>116</v>
      </c>
      <c r="B48" s="43"/>
      <c r="G48" s="0"/>
      <c r="H48" s="60" t="s">
        <v>117</v>
      </c>
    </row>
    <row r="49" customFormat="false" ht="12.75" hidden="false" customHeight="false" outlineLevel="0" collapsed="false">
      <c r="A49" s="7" t="s">
        <v>118</v>
      </c>
      <c r="B49" s="30" t="n">
        <f aca="false">SUM(C49:E49)</f>
        <v>3244</v>
      </c>
      <c r="C49" s="15" t="n">
        <v>900</v>
      </c>
      <c r="D49" s="17" t="n">
        <v>1220</v>
      </c>
      <c r="E49" s="17" t="n">
        <v>1124</v>
      </c>
      <c r="G49" s="40" t="n">
        <v>45036</v>
      </c>
      <c r="H49" s="61" t="s">
        <v>118</v>
      </c>
    </row>
    <row r="50" customFormat="false" ht="12.75" hidden="false" customHeight="false" outlineLevel="0" collapsed="false">
      <c r="A50" s="62" t="s">
        <v>119</v>
      </c>
      <c r="B50" s="30" t="n">
        <v>1042</v>
      </c>
      <c r="C50" s="15" t="n">
        <v>253</v>
      </c>
      <c r="D50" s="15" t="n">
        <v>398</v>
      </c>
      <c r="E50" s="15" t="n">
        <v>391</v>
      </c>
      <c r="G50" s="40" t="n">
        <v>10524</v>
      </c>
      <c r="H50" s="63" t="s">
        <v>119</v>
      </c>
    </row>
    <row r="51" customFormat="false" ht="12.75" hidden="false" customHeight="false" outlineLevel="0" collapsed="false">
      <c r="A51" s="62" t="s">
        <v>120</v>
      </c>
      <c r="B51" s="30" t="n">
        <v>457</v>
      </c>
      <c r="C51" s="15" t="n">
        <v>159</v>
      </c>
      <c r="D51" s="15" t="n">
        <v>130</v>
      </c>
      <c r="E51" s="15" t="n">
        <v>168</v>
      </c>
      <c r="G51" s="40" t="n">
        <v>4560</v>
      </c>
      <c r="H51" s="63" t="s">
        <v>120</v>
      </c>
    </row>
    <row r="52" customFormat="false" ht="12.75" hidden="false" customHeight="false" outlineLevel="0" collapsed="false">
      <c r="A52" s="62" t="s">
        <v>121</v>
      </c>
      <c r="B52" s="30" t="n">
        <v>299</v>
      </c>
      <c r="C52" s="15" t="n">
        <v>100</v>
      </c>
      <c r="D52" s="15" t="n">
        <v>87</v>
      </c>
      <c r="E52" s="15" t="n">
        <v>112</v>
      </c>
      <c r="G52" s="40" t="n">
        <v>3853</v>
      </c>
      <c r="H52" s="63" t="s">
        <v>121</v>
      </c>
    </row>
    <row r="53" customFormat="false" ht="12.75" hidden="false" customHeight="false" outlineLevel="0" collapsed="false">
      <c r="A53" s="62" t="s">
        <v>122</v>
      </c>
      <c r="B53" s="30" t="n">
        <v>202</v>
      </c>
      <c r="C53" s="15" t="n">
        <v>54</v>
      </c>
      <c r="D53" s="15" t="n">
        <v>63</v>
      </c>
      <c r="E53" s="15" t="n">
        <v>85</v>
      </c>
      <c r="G53" s="40" t="n">
        <v>3696</v>
      </c>
      <c r="H53" s="63" t="s">
        <v>122</v>
      </c>
    </row>
    <row r="54" customFormat="false" ht="12.75" hidden="false" customHeight="false" outlineLevel="0" collapsed="false">
      <c r="A54" s="62" t="s">
        <v>123</v>
      </c>
      <c r="B54" s="30" t="n">
        <v>192</v>
      </c>
      <c r="C54" s="15" t="n">
        <v>43</v>
      </c>
      <c r="D54" s="15" t="n">
        <v>87</v>
      </c>
      <c r="E54" s="15" t="n">
        <v>62</v>
      </c>
      <c r="G54" s="40" t="n">
        <v>3393</v>
      </c>
      <c r="H54" s="63" t="s">
        <v>123</v>
      </c>
    </row>
    <row r="55" customFormat="false" ht="12.75" hidden="false" customHeight="false" outlineLevel="0" collapsed="false">
      <c r="A55" s="62" t="s">
        <v>124</v>
      </c>
      <c r="B55" s="30" t="n">
        <v>186</v>
      </c>
      <c r="C55" s="15" t="n">
        <v>64</v>
      </c>
      <c r="D55" s="15" t="n">
        <v>68</v>
      </c>
      <c r="E55" s="15" t="n">
        <v>54</v>
      </c>
      <c r="G55" s="40" t="n">
        <v>2853</v>
      </c>
      <c r="H55" s="63" t="s">
        <v>124</v>
      </c>
    </row>
    <row r="56" customFormat="false" ht="12.75" hidden="false" customHeight="false" outlineLevel="0" collapsed="false">
      <c r="A56" s="62" t="s">
        <v>125</v>
      </c>
      <c r="B56" s="30" t="n">
        <v>180</v>
      </c>
      <c r="C56" s="15" t="n">
        <v>55</v>
      </c>
      <c r="D56" s="15" t="n">
        <v>75</v>
      </c>
      <c r="E56" s="15" t="n">
        <v>50</v>
      </c>
      <c r="G56" s="40" t="n">
        <v>2705</v>
      </c>
      <c r="H56" s="63" t="s">
        <v>125</v>
      </c>
    </row>
    <row r="57" customFormat="false" ht="12.75" hidden="false" customHeight="false" outlineLevel="0" collapsed="false">
      <c r="A57" s="62" t="s">
        <v>126</v>
      </c>
      <c r="B57" s="30" t="n">
        <v>129</v>
      </c>
      <c r="C57" s="15" t="n">
        <v>17</v>
      </c>
      <c r="D57" s="15" t="n">
        <v>69</v>
      </c>
      <c r="E57" s="15" t="n">
        <v>43</v>
      </c>
      <c r="G57" s="40" t="n">
        <v>2198</v>
      </c>
      <c r="H57" s="63" t="s">
        <v>126</v>
      </c>
    </row>
    <row r="58" customFormat="false" ht="12.75" hidden="false" customHeight="false" outlineLevel="0" collapsed="false">
      <c r="A58" s="62" t="s">
        <v>127</v>
      </c>
      <c r="B58" s="30" t="n">
        <v>74</v>
      </c>
      <c r="C58" s="15" t="n">
        <v>6</v>
      </c>
      <c r="D58" s="15" t="n">
        <v>36</v>
      </c>
      <c r="E58" s="15" t="n">
        <v>32</v>
      </c>
      <c r="G58" s="40" t="n">
        <v>1656</v>
      </c>
      <c r="H58" s="63" t="s">
        <v>127</v>
      </c>
    </row>
    <row r="59" customFormat="false" ht="12.75" hidden="false" customHeight="false" outlineLevel="0" collapsed="false">
      <c r="A59" s="62" t="s">
        <v>128</v>
      </c>
      <c r="B59" s="30" t="n">
        <v>189</v>
      </c>
      <c r="C59" s="15" t="n">
        <v>81</v>
      </c>
      <c r="D59" s="15" t="n">
        <v>52</v>
      </c>
      <c r="E59" s="15" t="n">
        <v>56</v>
      </c>
      <c r="G59" s="40" t="n">
        <v>2732</v>
      </c>
      <c r="H59" s="63" t="s">
        <v>128</v>
      </c>
    </row>
    <row r="60" customFormat="false" ht="12.75" hidden="false" customHeight="false" outlineLevel="0" collapsed="false">
      <c r="A60" s="62" t="s">
        <v>129</v>
      </c>
      <c r="B60" s="30" t="n">
        <v>91</v>
      </c>
      <c r="C60" s="15" t="n">
        <v>26</v>
      </c>
      <c r="D60" s="15" t="n">
        <v>40</v>
      </c>
      <c r="E60" s="15" t="n">
        <v>25</v>
      </c>
      <c r="G60" s="40" t="n">
        <v>2835</v>
      </c>
      <c r="H60" s="63" t="s">
        <v>129</v>
      </c>
    </row>
    <row r="61" customFormat="false" ht="12.75" hidden="false" customHeight="false" outlineLevel="0" collapsed="false">
      <c r="A61" s="62" t="s">
        <v>130</v>
      </c>
      <c r="B61" s="30" t="n">
        <v>122</v>
      </c>
      <c r="C61" s="15" t="n">
        <v>17</v>
      </c>
      <c r="D61" s="15" t="n">
        <v>86</v>
      </c>
      <c r="E61" s="15" t="n">
        <v>19</v>
      </c>
      <c r="G61" s="40" t="n">
        <v>2210</v>
      </c>
      <c r="H61" s="63" t="s">
        <v>130</v>
      </c>
    </row>
    <row r="62" customFormat="false" ht="12.75" hidden="false" customHeight="false" outlineLevel="0" collapsed="false">
      <c r="A62" s="62" t="s">
        <v>131</v>
      </c>
      <c r="B62" s="30" t="n">
        <v>58</v>
      </c>
      <c r="C62" s="15" t="n">
        <v>15</v>
      </c>
      <c r="D62" s="15" t="n">
        <v>29</v>
      </c>
      <c r="E62" s="15" t="n">
        <v>14</v>
      </c>
      <c r="G62" s="47" t="n">
        <v>774</v>
      </c>
      <c r="H62" s="63" t="s">
        <v>131</v>
      </c>
    </row>
    <row r="63" customFormat="false" ht="12.75" hidden="false" customHeight="false" outlineLevel="0" collapsed="false">
      <c r="A63" s="62" t="s">
        <v>132</v>
      </c>
      <c r="B63" s="30" t="n">
        <v>0</v>
      </c>
      <c r="C63" s="15" t="n">
        <v>0</v>
      </c>
      <c r="D63" s="15" t="n">
        <v>0</v>
      </c>
      <c r="E63" s="15" t="n">
        <v>0</v>
      </c>
      <c r="G63" s="47" t="n">
        <v>338</v>
      </c>
      <c r="H63" s="63" t="s">
        <v>132</v>
      </c>
    </row>
    <row r="64" customFormat="false" ht="12.75" hidden="false" customHeight="false" outlineLevel="0" collapsed="false">
      <c r="A64" s="62" t="s">
        <v>133</v>
      </c>
      <c r="B64" s="30" t="n">
        <v>5</v>
      </c>
      <c r="C64" s="15" t="n">
        <v>5</v>
      </c>
      <c r="D64" s="15" t="n">
        <v>0</v>
      </c>
      <c r="E64" s="15" t="n">
        <v>0</v>
      </c>
      <c r="G64" s="47" t="n">
        <v>284</v>
      </c>
      <c r="H64" s="63" t="s">
        <v>133</v>
      </c>
    </row>
    <row r="65" customFormat="false" ht="12.75" hidden="false" customHeight="false" outlineLevel="0" collapsed="false">
      <c r="A65" s="62" t="s">
        <v>134</v>
      </c>
      <c r="B65" s="30" t="n">
        <v>18</v>
      </c>
      <c r="C65" s="15" t="n">
        <v>5</v>
      </c>
      <c r="D65" s="15" t="n">
        <v>0</v>
      </c>
      <c r="E65" s="15" t="n">
        <v>13</v>
      </c>
      <c r="G65" s="47" t="n">
        <v>425</v>
      </c>
      <c r="H65" s="63" t="s">
        <v>134</v>
      </c>
    </row>
    <row r="66" customFormat="false" ht="12.75" hidden="false" customHeight="false" outlineLevel="0" collapsed="false">
      <c r="A66" s="64" t="s">
        <v>135</v>
      </c>
      <c r="B66" s="55"/>
      <c r="G66" s="0"/>
      <c r="H66" s="64" t="s">
        <v>135</v>
      </c>
    </row>
    <row r="67" customFormat="false" ht="12.75" hidden="false" customHeight="false" outlineLevel="0" collapsed="false">
      <c r="A67" s="15" t="s">
        <v>136</v>
      </c>
      <c r="B67" s="39" t="n">
        <v>3675</v>
      </c>
      <c r="C67" s="40" t="n">
        <v>1087</v>
      </c>
      <c r="D67" s="40" t="n">
        <v>1352</v>
      </c>
      <c r="E67" s="40" t="n">
        <v>1236</v>
      </c>
      <c r="G67" s="12" t="n">
        <v>50644</v>
      </c>
      <c r="H67" s="0" t="s">
        <v>137</v>
      </c>
    </row>
    <row r="68" customFormat="false" ht="12.75" hidden="false" customHeight="false" outlineLevel="0" collapsed="false">
      <c r="A68" s="15" t="s">
        <v>138</v>
      </c>
      <c r="B68" s="17" t="n">
        <v>3255</v>
      </c>
      <c r="C68" s="47" t="n">
        <v>904</v>
      </c>
      <c r="D68" s="40" t="n">
        <v>1227</v>
      </c>
      <c r="E68" s="40" t="n">
        <v>1124</v>
      </c>
      <c r="G68" s="12" t="n">
        <v>44986</v>
      </c>
      <c r="H68" s="0" t="s">
        <v>138</v>
      </c>
    </row>
    <row r="69" customFormat="false" ht="12.75" hidden="false" customHeight="false" outlineLevel="0" collapsed="false">
      <c r="A69" s="30" t="s">
        <v>139</v>
      </c>
      <c r="B69" s="48" t="n">
        <v>0.415</v>
      </c>
      <c r="C69" s="13" t="n">
        <v>0.357</v>
      </c>
      <c r="D69" s="13" t="n">
        <v>0.486</v>
      </c>
      <c r="E69" s="13" t="n">
        <v>0.384</v>
      </c>
      <c r="G69" s="16" t="n">
        <v>0.281</v>
      </c>
      <c r="H69" s="42" t="s">
        <v>140</v>
      </c>
    </row>
    <row r="70" customFormat="false" ht="12.75" hidden="false" customHeight="false" outlineLevel="0" collapsed="false">
      <c r="A70" s="30" t="s">
        <v>141</v>
      </c>
      <c r="B70" s="43" t="n">
        <v>0.5</v>
      </c>
      <c r="C70" s="18" t="n">
        <v>0.511499540018399</v>
      </c>
      <c r="D70" s="18" t="n">
        <v>0.428994082840237</v>
      </c>
      <c r="E70" s="18" t="n">
        <v>0.559061488673139</v>
      </c>
      <c r="G70" s="13" t="n">
        <v>0.472</v>
      </c>
      <c r="H70" s="42" t="s">
        <v>142</v>
      </c>
    </row>
    <row r="71" customFormat="false" ht="12.75" hidden="false" customHeight="false" outlineLevel="0" collapsed="false">
      <c r="A71" s="30" t="s">
        <v>143</v>
      </c>
      <c r="B71" s="16" t="n">
        <f aca="false">(97+60+75)/3255</f>
        <v>0.0712749615975423</v>
      </c>
      <c r="C71" s="16" t="n">
        <f aca="false">97/904</f>
        <v>0.107300884955752</v>
      </c>
      <c r="D71" s="16" t="n">
        <f aca="false">60/1227</f>
        <v>0.0488997555012225</v>
      </c>
      <c r="E71" s="16" t="n">
        <f aca="false">75/1124</f>
        <v>0.0667259786476868</v>
      </c>
      <c r="G71" s="13" t="n">
        <v>0.246</v>
      </c>
      <c r="H71" s="42" t="s">
        <v>143</v>
      </c>
    </row>
    <row r="72" customFormat="false" ht="12.75" hidden="false" customHeight="false" outlineLevel="0" collapsed="false">
      <c r="A72" s="30" t="s">
        <v>144</v>
      </c>
      <c r="B72" s="44" t="n">
        <f aca="false">(807+1167+1049)/3255</f>
        <v>0.928725038402458</v>
      </c>
      <c r="C72" s="16" t="n">
        <f aca="false">807/904</f>
        <v>0.892699115044248</v>
      </c>
      <c r="D72" s="16" t="n">
        <f aca="false">1167/1227</f>
        <v>0.951100244498778</v>
      </c>
      <c r="E72" s="16" t="n">
        <f aca="false">1049/E68</f>
        <v>0.933274021352313</v>
      </c>
      <c r="G72" s="13" t="n">
        <v>0.754</v>
      </c>
      <c r="H72" s="42" t="s">
        <v>144</v>
      </c>
    </row>
    <row r="73" customFormat="false" ht="12.75" hidden="false" customHeight="false" outlineLevel="0" collapsed="false">
      <c r="A73" s="30" t="s">
        <v>145</v>
      </c>
      <c r="B73" s="48" t="n">
        <v>0.462</v>
      </c>
      <c r="C73" s="13" t="n">
        <f aca="false">452/800</f>
        <v>0.565</v>
      </c>
      <c r="D73" s="13" t="n">
        <f aca="false">544/1167</f>
        <v>0.466152527849186</v>
      </c>
      <c r="E73" s="13" t="n">
        <f aca="false">398/1049</f>
        <v>0.379408960915157</v>
      </c>
      <c r="G73" s="16" t="n">
        <v>0.445</v>
      </c>
      <c r="H73" s="42" t="s">
        <v>145</v>
      </c>
    </row>
    <row r="74" customFormat="false" ht="12.75" hidden="false" customHeight="false" outlineLevel="0" collapsed="false">
      <c r="A74" s="30" t="s">
        <v>146</v>
      </c>
      <c r="B74" s="45" t="n">
        <v>58</v>
      </c>
      <c r="C74" s="65" t="n">
        <v>22</v>
      </c>
      <c r="D74" s="65" t="n">
        <v>0</v>
      </c>
      <c r="E74" s="65" t="n">
        <v>36</v>
      </c>
      <c r="G74" s="12" t="n">
        <v>7264</v>
      </c>
      <c r="H74" s="42" t="s">
        <v>146</v>
      </c>
    </row>
    <row r="75" customFormat="false" ht="12.75" hidden="false" customHeight="false" outlineLevel="0" collapsed="false">
      <c r="A75" s="30" t="s">
        <v>147</v>
      </c>
      <c r="B75" s="45" t="n">
        <v>26</v>
      </c>
      <c r="C75" s="30" t="n">
        <v>15</v>
      </c>
      <c r="D75" s="30" t="n">
        <v>0</v>
      </c>
      <c r="E75" s="30" t="n">
        <v>11</v>
      </c>
      <c r="G75" s="12" t="n">
        <v>6039</v>
      </c>
      <c r="H75" s="42" t="s">
        <v>147</v>
      </c>
    </row>
    <row r="76" customFormat="false" ht="12.75" hidden="false" customHeight="false" outlineLevel="0" collapsed="false">
      <c r="A76" s="30" t="s">
        <v>148</v>
      </c>
      <c r="B76" s="45" t="n">
        <v>72</v>
      </c>
      <c r="C76" s="30" t="n">
        <v>31</v>
      </c>
      <c r="D76" s="30" t="n">
        <v>29</v>
      </c>
      <c r="E76" s="30" t="n">
        <v>12</v>
      </c>
      <c r="G76" s="12" t="n">
        <v>1996</v>
      </c>
      <c r="H76" s="42" t="s">
        <v>148</v>
      </c>
    </row>
    <row r="77" customFormat="false" ht="12.75" hidden="false" customHeight="false" outlineLevel="0" collapsed="false">
      <c r="A77" s="30" t="s">
        <v>149</v>
      </c>
      <c r="B77" s="66" t="n">
        <v>43</v>
      </c>
      <c r="C77" s="30"/>
      <c r="D77" s="30"/>
      <c r="E77" s="30"/>
      <c r="G77" s="12" t="n">
        <v>2874</v>
      </c>
      <c r="H77" s="30" t="s">
        <v>149</v>
      </c>
    </row>
    <row r="78" customFormat="false" ht="12.75" hidden="false" customHeight="false" outlineLevel="0" collapsed="false">
      <c r="A78" s="30" t="s">
        <v>150</v>
      </c>
      <c r="B78" s="67" t="n">
        <f aca="false">SUM(C78:E78)</f>
        <v>35</v>
      </c>
      <c r="C78" s="45" t="n">
        <v>0</v>
      </c>
      <c r="D78" s="30" t="n">
        <v>23</v>
      </c>
      <c r="E78" s="30" t="n">
        <v>12</v>
      </c>
      <c r="F78" s="30"/>
      <c r="G78" s="12" t="n">
        <v>644</v>
      </c>
      <c r="H78" s="42" t="s">
        <v>150</v>
      </c>
    </row>
    <row r="79" customFormat="false" ht="12.75" hidden="false" customHeight="false" outlineLevel="0" collapsed="false">
      <c r="A79" s="30" t="s">
        <v>151</v>
      </c>
      <c r="B79" s="45" t="n">
        <v>1438</v>
      </c>
      <c r="C79" s="30" t="n">
        <f aca="false">112+468</f>
        <v>580</v>
      </c>
      <c r="D79" s="30" t="n">
        <v>258</v>
      </c>
      <c r="E79" s="30" t="n">
        <v>582</v>
      </c>
      <c r="G79" s="12" t="n">
        <v>16074</v>
      </c>
      <c r="H79" s="42" t="s">
        <v>151</v>
      </c>
    </row>
    <row r="80" customFormat="false" ht="12.75" hidden="false" customHeight="false" outlineLevel="0" collapsed="false">
      <c r="A80" s="30" t="s">
        <v>152</v>
      </c>
      <c r="B80" s="45" t="n">
        <f aca="false">SUM(C80:E80)</f>
        <v>147</v>
      </c>
      <c r="C80" s="30" t="n">
        <v>82</v>
      </c>
      <c r="D80" s="30" t="n">
        <v>26</v>
      </c>
      <c r="E80" s="30" t="n">
        <v>39</v>
      </c>
      <c r="G80" s="12" t="n">
        <v>3569</v>
      </c>
      <c r="H80" s="42" t="s">
        <v>152</v>
      </c>
    </row>
    <row r="81" customFormat="false" ht="12.75" hidden="false" customHeight="false" outlineLevel="0" collapsed="false">
      <c r="A81" s="30" t="s">
        <v>153</v>
      </c>
      <c r="B81" s="45" t="n">
        <f aca="false">SUM(C81:E81)</f>
        <v>2125</v>
      </c>
      <c r="C81" s="30" t="n">
        <f aca="false">327+68+53+6</f>
        <v>454</v>
      </c>
      <c r="D81" s="30" t="n">
        <f aca="false">358+21+102+584</f>
        <v>1065</v>
      </c>
      <c r="E81" s="30" t="n">
        <f aca="false">190+103+131+182</f>
        <v>606</v>
      </c>
      <c r="G81" s="12" t="n">
        <v>19652</v>
      </c>
      <c r="H81" s="42" t="s">
        <v>153</v>
      </c>
    </row>
    <row r="82" customFormat="false" ht="14.25" hidden="false" customHeight="false" outlineLevel="0" collapsed="false">
      <c r="A82" s="68" t="s">
        <v>154</v>
      </c>
      <c r="B82" s="45"/>
      <c r="C82" s="69"/>
      <c r="D82" s="69"/>
      <c r="E82" s="69"/>
      <c r="G82" s="0"/>
      <c r="H82" s="70" t="s">
        <v>154</v>
      </c>
    </row>
    <row r="83" customFormat="false" ht="12.75" hidden="false" customHeight="false" outlineLevel="0" collapsed="false">
      <c r="A83" s="15" t="s">
        <v>155</v>
      </c>
      <c r="B83" s="39" t="n">
        <v>4176</v>
      </c>
      <c r="C83" s="39" t="n">
        <v>1450</v>
      </c>
      <c r="D83" s="39" t="n">
        <v>1203</v>
      </c>
      <c r="E83" s="39" t="n">
        <v>1523</v>
      </c>
      <c r="F83" s="17"/>
      <c r="G83" s="12" t="n">
        <v>35741</v>
      </c>
      <c r="H83" s="0" t="s">
        <v>155</v>
      </c>
    </row>
    <row r="84" customFormat="false" ht="12.75" hidden="false" customHeight="false" outlineLevel="0" collapsed="false">
      <c r="A84" s="15" t="s">
        <v>156</v>
      </c>
      <c r="B84" s="44" t="n">
        <v>0.448</v>
      </c>
      <c r="C84" s="16" t="n">
        <f aca="false">C83/C5</f>
        <v>0.473083197389886</v>
      </c>
      <c r="D84" s="16" t="n">
        <f aca="false">D83/D5</f>
        <v>0.390965225869353</v>
      </c>
      <c r="E84" s="16" t="n">
        <f aca="false">E83/E5</f>
        <v>0.478780257780572</v>
      </c>
      <c r="G84" s="13" t="n">
        <v>0.306</v>
      </c>
      <c r="H84" s="0" t="s">
        <v>157</v>
      </c>
    </row>
    <row r="85" customFormat="false" ht="12.75" hidden="false" customHeight="false" outlineLevel="0" collapsed="false">
      <c r="A85" s="15" t="s">
        <v>158</v>
      </c>
      <c r="B85" s="44" t="n">
        <v>0.842</v>
      </c>
      <c r="C85" s="18" t="n">
        <v>0.841350210970464</v>
      </c>
      <c r="D85" s="18" t="n">
        <v>0.839566929133858</v>
      </c>
      <c r="E85" s="18" t="n">
        <v>0.835924006908463</v>
      </c>
      <c r="G85" s="13" t="n">
        <v>0.403</v>
      </c>
      <c r="H85" s="0" t="s">
        <v>159</v>
      </c>
    </row>
    <row r="86" customFormat="false" ht="12.75" hidden="false" customHeight="false" outlineLevel="0" collapsed="false">
      <c r="A86" s="15" t="s">
        <v>160</v>
      </c>
      <c r="B86" s="48" t="n">
        <v>0.575</v>
      </c>
      <c r="C86" s="18" t="n">
        <v>0.5957805907173</v>
      </c>
      <c r="D86" s="18" t="n">
        <v>0.52755905511811</v>
      </c>
      <c r="E86" s="18" t="n">
        <v>0.595854922279793</v>
      </c>
      <c r="G86" s="13" t="n">
        <v>0.718</v>
      </c>
      <c r="H86" s="0" t="s">
        <v>161</v>
      </c>
    </row>
    <row r="87" customFormat="false" ht="12.75" hidden="false" customHeight="false" outlineLevel="0" collapsed="false">
      <c r="A87" s="15" t="s">
        <v>162</v>
      </c>
      <c r="B87" s="71" t="n">
        <v>0.58</v>
      </c>
      <c r="C87" s="51" t="n">
        <f aca="false">390/689</f>
        <v>0.566037735849057</v>
      </c>
      <c r="D87" s="51" t="n">
        <f aca="false">388/606</f>
        <v>0.64026402640264</v>
      </c>
      <c r="E87" s="51" t="n">
        <f aca="false">349/649</f>
        <v>0.537750385208012</v>
      </c>
      <c r="G87" s="16" t="n">
        <v>0.282</v>
      </c>
      <c r="H87" s="0" t="s">
        <v>163</v>
      </c>
    </row>
    <row r="88" customFormat="false" ht="12.75" hidden="false" customHeight="false" outlineLevel="0" collapsed="false">
      <c r="A88" s="38" t="s">
        <v>164</v>
      </c>
      <c r="B88" s="71"/>
      <c r="G88" s="0"/>
      <c r="H88" s="53" t="s">
        <v>164</v>
      </c>
    </row>
    <row r="89" customFormat="false" ht="12.75" hidden="false" customHeight="false" outlineLevel="0" collapsed="false">
      <c r="A89" s="30" t="s">
        <v>165</v>
      </c>
      <c r="B89" s="48" t="n">
        <v>0.514</v>
      </c>
      <c r="C89" s="18" t="n">
        <v>0.53</v>
      </c>
      <c r="D89" s="18" t="n">
        <v>0.436</v>
      </c>
      <c r="E89" s="18" t="n">
        <v>0.574</v>
      </c>
      <c r="G89" s="13" t="n">
        <v>0.392</v>
      </c>
      <c r="H89" s="42" t="s">
        <v>166</v>
      </c>
    </row>
    <row r="90" customFormat="false" ht="12.75" hidden="false" customHeight="false" outlineLevel="0" collapsed="false">
      <c r="A90" s="30" t="s">
        <v>167</v>
      </c>
      <c r="B90" s="48" t="n">
        <v>0.486</v>
      </c>
      <c r="C90" s="13" t="n">
        <v>0.47</v>
      </c>
      <c r="D90" s="13" t="n">
        <v>0.564</v>
      </c>
      <c r="E90" s="13" t="n">
        <v>0.426</v>
      </c>
      <c r="G90" s="13" t="n">
        <v>0.608</v>
      </c>
      <c r="H90" s="42" t="s">
        <v>167</v>
      </c>
    </row>
    <row r="91" customFormat="false" ht="12.75" hidden="false" customHeight="false" outlineLevel="0" collapsed="false">
      <c r="A91" s="30" t="s">
        <v>168</v>
      </c>
      <c r="B91" s="48" t="n">
        <v>0.136</v>
      </c>
      <c r="C91" s="13" t="n">
        <v>0.07</v>
      </c>
      <c r="D91" s="13" t="n">
        <v>0.267</v>
      </c>
      <c r="E91" s="13" t="n">
        <v>0.07</v>
      </c>
      <c r="G91" s="13" t="n">
        <v>0.162</v>
      </c>
      <c r="H91" s="42" t="s">
        <v>168</v>
      </c>
    </row>
    <row r="92" customFormat="false" ht="12.75" hidden="false" customHeight="false" outlineLevel="0" collapsed="false">
      <c r="A92" s="30" t="s">
        <v>169</v>
      </c>
      <c r="B92" s="48" t="n">
        <v>0.103</v>
      </c>
      <c r="C92" s="13" t="n">
        <v>0.036</v>
      </c>
      <c r="D92" s="13" t="n">
        <v>0.21</v>
      </c>
      <c r="E92" s="13" t="n">
        <v>0.059</v>
      </c>
      <c r="G92" s="72" t="n">
        <v>0.124</v>
      </c>
      <c r="H92" s="42" t="s">
        <v>170</v>
      </c>
    </row>
    <row r="93" s="38" customFormat="true" ht="12.75" hidden="false" customHeight="false" outlineLevel="0" collapsed="false">
      <c r="A93" s="68" t="s">
        <v>171</v>
      </c>
      <c r="B93" s="73"/>
      <c r="G93" s="0"/>
      <c r="H93" s="70" t="s">
        <v>171</v>
      </c>
      <c r="I93" s="15"/>
    </row>
    <row r="94" customFormat="false" ht="12.75" hidden="false" customHeight="false" outlineLevel="0" collapsed="false">
      <c r="A94" s="74" t="s">
        <v>172</v>
      </c>
      <c r="B94" s="39" t="n">
        <v>3274</v>
      </c>
      <c r="C94" s="15" t="n">
        <v>1035</v>
      </c>
      <c r="D94" s="15" t="n">
        <v>1287</v>
      </c>
      <c r="E94" s="15" t="n">
        <v>952</v>
      </c>
      <c r="G94" s="12" t="n">
        <v>50748</v>
      </c>
      <c r="H94" s="75" t="s">
        <v>173</v>
      </c>
      <c r="I94" s="38"/>
    </row>
    <row r="95" customFormat="false" ht="12.75" hidden="false" customHeight="false" outlineLevel="0" collapsed="false">
      <c r="A95" s="44" t="s">
        <v>174</v>
      </c>
      <c r="B95" s="44" t="n">
        <v>0.525943775100402</v>
      </c>
      <c r="C95" s="18" t="n">
        <v>0.527522935779817</v>
      </c>
      <c r="D95" s="18" t="n">
        <v>0.609086606720303</v>
      </c>
      <c r="E95" s="18" t="n">
        <v>0.442790697674419</v>
      </c>
      <c r="G95" s="13" t="n">
        <v>0.569</v>
      </c>
      <c r="H95" s="76" t="s">
        <v>175</v>
      </c>
    </row>
    <row r="96" customFormat="false" ht="12.75" hidden="false" customHeight="false" outlineLevel="0" collapsed="false">
      <c r="A96" s="44" t="s">
        <v>176</v>
      </c>
      <c r="B96" s="30" t="n">
        <v>523</v>
      </c>
      <c r="C96" s="15" t="n">
        <v>180</v>
      </c>
      <c r="D96" s="15" t="n">
        <v>140</v>
      </c>
      <c r="E96" s="15" t="n">
        <v>203</v>
      </c>
      <c r="G96" s="13"/>
      <c r="H96" s="44" t="s">
        <v>176</v>
      </c>
    </row>
    <row r="97" customFormat="false" ht="12.75" hidden="false" customHeight="false" outlineLevel="0" collapsed="false">
      <c r="A97" s="44" t="s">
        <v>177</v>
      </c>
      <c r="B97" s="44" t="n">
        <v>0.159743433109346</v>
      </c>
      <c r="C97" s="18" t="n">
        <v>0.173913043478261</v>
      </c>
      <c r="D97" s="18" t="n">
        <v>0.108780108780109</v>
      </c>
      <c r="E97" s="18" t="n">
        <v>0.213235294117647</v>
      </c>
      <c r="G97" s="13" t="n">
        <v>0.091</v>
      </c>
      <c r="H97" s="76" t="s">
        <v>177</v>
      </c>
    </row>
    <row r="98" customFormat="false" ht="12.75" hidden="false" customHeight="false" outlineLevel="0" collapsed="false">
      <c r="A98" s="44" t="s">
        <v>178</v>
      </c>
      <c r="B98" s="39" t="n">
        <v>2951</v>
      </c>
      <c r="C98" s="15" t="n">
        <v>927</v>
      </c>
      <c r="D98" s="15" t="n">
        <v>826</v>
      </c>
      <c r="E98" s="15" t="n">
        <v>1198</v>
      </c>
      <c r="G98" s="13"/>
      <c r="H98" s="44" t="s">
        <v>178</v>
      </c>
    </row>
    <row r="99" customFormat="false" ht="12.75" hidden="false" customHeight="false" outlineLevel="0" collapsed="false">
      <c r="A99" s="44" t="s">
        <v>179</v>
      </c>
      <c r="B99" s="16" t="n">
        <v>0.474</v>
      </c>
      <c r="C99" s="16" t="n">
        <v>0.472477064220184</v>
      </c>
      <c r="D99" s="16" t="n">
        <v>0.390913393279697</v>
      </c>
      <c r="E99" s="16" t="n">
        <v>0.557209302325581</v>
      </c>
      <c r="G99" s="13" t="n">
        <v>0.431</v>
      </c>
      <c r="H99" s="76" t="s">
        <v>180</v>
      </c>
    </row>
    <row r="100" customFormat="false" ht="12.75" hidden="false" customHeight="false" outlineLevel="0" collapsed="false">
      <c r="A100" s="74" t="s">
        <v>181</v>
      </c>
      <c r="B100" s="30" t="n">
        <v>3081</v>
      </c>
      <c r="C100" s="40" t="n">
        <v>1012</v>
      </c>
      <c r="D100" s="47" t="n">
        <v>979</v>
      </c>
      <c r="E100" s="40" t="n">
        <v>1090</v>
      </c>
      <c r="G100" s="12" t="n">
        <v>32718</v>
      </c>
      <c r="H100" s="75" t="s">
        <v>182</v>
      </c>
    </row>
    <row r="101" customFormat="false" ht="12.75" hidden="false" customHeight="false" outlineLevel="0" collapsed="false">
      <c r="A101" s="30" t="s">
        <v>183</v>
      </c>
      <c r="B101" s="30" t="n">
        <v>38</v>
      </c>
      <c r="C101" s="47" t="n">
        <v>8</v>
      </c>
      <c r="D101" s="47" t="n">
        <v>8</v>
      </c>
      <c r="E101" s="47" t="n">
        <v>22</v>
      </c>
      <c r="G101" s="12" t="n">
        <v>1292</v>
      </c>
      <c r="H101" s="77" t="s">
        <v>184</v>
      </c>
    </row>
    <row r="102" customFormat="false" ht="12.75" hidden="false" customHeight="false" outlineLevel="0" collapsed="false">
      <c r="A102" s="44" t="s">
        <v>185</v>
      </c>
      <c r="B102" s="44" t="n">
        <v>0.0123096857790735</v>
      </c>
      <c r="C102" s="16" t="n">
        <v>0.00790513833992095</v>
      </c>
      <c r="D102" s="16" t="n">
        <v>0.00817160367722166</v>
      </c>
      <c r="E102" s="16" t="n">
        <v>0.0201834862385321</v>
      </c>
      <c r="G102" s="13" t="n">
        <v>0.039</v>
      </c>
      <c r="H102" s="78" t="s">
        <v>186</v>
      </c>
    </row>
    <row r="103" customFormat="false" ht="12.75" hidden="false" customHeight="false" outlineLevel="0" collapsed="false">
      <c r="A103" s="30" t="s">
        <v>187</v>
      </c>
      <c r="B103" s="30" t="n">
        <v>242</v>
      </c>
      <c r="C103" s="15" t="n">
        <v>114</v>
      </c>
      <c r="D103" s="15" t="n">
        <v>40</v>
      </c>
      <c r="E103" s="30" t="n">
        <v>88</v>
      </c>
      <c r="G103" s="12" t="n">
        <v>2618</v>
      </c>
      <c r="H103" s="77" t="s">
        <v>188</v>
      </c>
    </row>
    <row r="104" customFormat="false" ht="12.75" hidden="false" customHeight="false" outlineLevel="0" collapsed="false">
      <c r="A104" s="44" t="s">
        <v>189</v>
      </c>
      <c r="B104" s="44" t="n">
        <v>0.0783932620667315</v>
      </c>
      <c r="C104" s="16" t="n">
        <v>0.112648221343874</v>
      </c>
      <c r="D104" s="16" t="n">
        <v>0.0408580183861083</v>
      </c>
      <c r="E104" s="16" t="n">
        <v>0.0807339449541284</v>
      </c>
      <c r="G104" s="13" t="n">
        <v>0.08</v>
      </c>
      <c r="H104" s="78" t="s">
        <v>189</v>
      </c>
    </row>
    <row r="105" customFormat="false" ht="12.75" hidden="false" customHeight="false" outlineLevel="0" collapsed="false">
      <c r="A105" s="30" t="s">
        <v>190</v>
      </c>
      <c r="B105" s="30" t="n">
        <v>340</v>
      </c>
      <c r="C105" s="15" t="n">
        <v>116</v>
      </c>
      <c r="D105" s="15" t="n">
        <v>82</v>
      </c>
      <c r="E105" s="30" t="n">
        <v>142</v>
      </c>
      <c r="G105" s="12" t="n">
        <v>5836</v>
      </c>
      <c r="H105" s="77" t="s">
        <v>191</v>
      </c>
    </row>
    <row r="106" customFormat="false" ht="12.75" hidden="false" customHeight="false" outlineLevel="0" collapsed="false">
      <c r="A106" s="44" t="s">
        <v>192</v>
      </c>
      <c r="B106" s="44" t="n">
        <v>0.112082928409459</v>
      </c>
      <c r="C106" s="16" t="n">
        <v>0.114624505928854</v>
      </c>
      <c r="D106" s="16" t="n">
        <v>0.083758937691522</v>
      </c>
      <c r="E106" s="16" t="n">
        <v>0.130275229357798</v>
      </c>
      <c r="G106" s="13" t="n">
        <v>0.178</v>
      </c>
      <c r="H106" s="78" t="s">
        <v>193</v>
      </c>
    </row>
    <row r="107" customFormat="false" ht="12.75" hidden="false" customHeight="false" outlineLevel="0" collapsed="false">
      <c r="A107" s="74" t="s">
        <v>194</v>
      </c>
      <c r="B107" s="39" t="n">
        <v>1375</v>
      </c>
      <c r="C107" s="15" t="n">
        <v>479</v>
      </c>
      <c r="D107" s="15" t="n">
        <v>471</v>
      </c>
      <c r="E107" s="30" t="n">
        <v>425</v>
      </c>
      <c r="G107" s="12" t="n">
        <v>14718</v>
      </c>
      <c r="H107" s="79" t="s">
        <v>195</v>
      </c>
    </row>
    <row r="108" customFormat="false" ht="12.75" hidden="false" customHeight="false" outlineLevel="0" collapsed="false">
      <c r="A108" s="44" t="s">
        <v>196</v>
      </c>
      <c r="B108" s="44" t="n">
        <v>0.445416261742792</v>
      </c>
      <c r="C108" s="16" t="n">
        <v>0.473320158102767</v>
      </c>
      <c r="D108" s="16" t="n">
        <v>0.481103166496425</v>
      </c>
      <c r="E108" s="16" t="n">
        <v>0.389908256880734</v>
      </c>
      <c r="G108" s="13" t="n">
        <v>0.45</v>
      </c>
      <c r="H108" s="78" t="s">
        <v>197</v>
      </c>
    </row>
    <row r="109" customFormat="false" ht="12.75" hidden="false" customHeight="false" outlineLevel="0" collapsed="false">
      <c r="A109" s="74" t="s">
        <v>198</v>
      </c>
      <c r="B109" s="39" t="n">
        <v>1086</v>
      </c>
      <c r="C109" s="15" t="n">
        <v>295</v>
      </c>
      <c r="D109" s="15" t="n">
        <v>378</v>
      </c>
      <c r="E109" s="30" t="n">
        <v>413</v>
      </c>
      <c r="G109" s="12" t="n">
        <v>8254</v>
      </c>
      <c r="H109" s="79" t="s">
        <v>199</v>
      </c>
    </row>
    <row r="110" customFormat="false" ht="12.75" hidden="false" customHeight="false" outlineLevel="0" collapsed="false">
      <c r="A110" s="44" t="s">
        <v>200</v>
      </c>
      <c r="B110" s="44" t="n">
        <v>0.351797862001944</v>
      </c>
      <c r="C110" s="16" t="n">
        <v>0.291501976284585</v>
      </c>
      <c r="D110" s="16" t="n">
        <v>0.386108273748723</v>
      </c>
      <c r="E110" s="16" t="n">
        <v>0.378899082568807</v>
      </c>
      <c r="G110" s="13" t="n">
        <v>0.252</v>
      </c>
      <c r="H110" s="78" t="s">
        <v>201</v>
      </c>
    </row>
    <row r="111" customFormat="false" ht="12.75" hidden="false" customHeight="false" outlineLevel="0" collapsed="false">
      <c r="B111" s="44"/>
    </row>
    <row r="112" customFormat="false" ht="12.75" hidden="false" customHeight="false" outlineLevel="0" collapsed="false">
      <c r="A112" s="44"/>
      <c r="B112" s="44"/>
    </row>
    <row r="113" customFormat="false" ht="14.25" hidden="false" customHeight="false" outlineLevel="0" collapsed="false">
      <c r="A113" s="80" t="s">
        <v>202</v>
      </c>
      <c r="B113" s="44"/>
    </row>
    <row r="114" customFormat="false" ht="14.25" hidden="false" customHeight="false" outlineLevel="0" collapsed="false">
      <c r="A114" s="81" t="s">
        <v>203</v>
      </c>
    </row>
    <row r="115" customFormat="false" ht="14.25" hidden="false" customHeight="false" outlineLevel="0" collapsed="false">
      <c r="A115" s="82" t="s">
        <v>204</v>
      </c>
    </row>
    <row r="116" customFormat="false" ht="14.25" hidden="false" customHeight="false" outlineLevel="0" collapsed="false">
      <c r="A116" s="82" t="s">
        <v>205</v>
      </c>
    </row>
    <row r="117" customFormat="false" ht="14.25" hidden="false" customHeight="false" outlineLevel="0" collapsed="false">
      <c r="A117" s="82" t="s">
        <v>206</v>
      </c>
    </row>
    <row r="118" customFormat="false" ht="14.25" hidden="false" customHeight="false" outlineLevel="0" collapsed="false">
      <c r="A118" s="83" t="s">
        <v>207</v>
      </c>
    </row>
    <row r="119" customFormat="false" ht="14.25" hidden="false" customHeight="false" outlineLevel="0" collapsed="false">
      <c r="A119" s="82" t="s">
        <v>208</v>
      </c>
    </row>
    <row r="120" customFormat="false" ht="14.25" hidden="false" customHeight="false" outlineLevel="0" collapsed="false">
      <c r="A120" s="82" t="s">
        <v>209</v>
      </c>
    </row>
    <row r="121" customFormat="false" ht="14.25" hidden="false" customHeight="false" outlineLevel="0" collapsed="false">
      <c r="A121" s="82" t="s">
        <v>210</v>
      </c>
    </row>
    <row r="122" customFormat="false" ht="14.25" hidden="false" customHeight="false" outlineLevel="0" collapsed="false">
      <c r="A122" s="83" t="s">
        <v>211</v>
      </c>
    </row>
    <row r="123" customFormat="false" ht="12.75" hidden="false" customHeight="false" outlineLevel="0" collapsed="false">
      <c r="A123"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4.7"/>
  </cols>
  <sheetData>
    <row r="1" customFormat="false" ht="12.75" hidden="false" customHeight="false" outlineLevel="0" collapsed="false">
      <c r="A1" s="85" t="s">
        <v>212</v>
      </c>
      <c r="B1" s="85"/>
      <c r="C1" s="85"/>
      <c r="D1" s="85"/>
      <c r="E1" s="85"/>
      <c r="F1" s="85"/>
      <c r="G1" s="85"/>
      <c r="H1" s="85"/>
      <c r="J1" s="0" t="s">
        <v>213</v>
      </c>
    </row>
    <row r="2" customFormat="false" ht="12.75" hidden="false" customHeight="false" outlineLevel="0" collapsed="false">
      <c r="A2" s="85"/>
      <c r="B2" s="85" t="n">
        <v>2007</v>
      </c>
      <c r="C2" s="85" t="n">
        <v>2006</v>
      </c>
      <c r="D2" s="85" t="n">
        <v>2005</v>
      </c>
      <c r="E2" s="85" t="n">
        <v>2004</v>
      </c>
      <c r="F2" s="85" t="n">
        <v>2003</v>
      </c>
      <c r="G2" s="85"/>
      <c r="H2" s="85"/>
      <c r="J2" s="85"/>
      <c r="K2" s="85" t="n">
        <v>2007</v>
      </c>
      <c r="L2" s="85" t="n">
        <v>2006</v>
      </c>
      <c r="M2" s="85" t="n">
        <v>2005</v>
      </c>
      <c r="N2" s="85" t="n">
        <v>2004</v>
      </c>
      <c r="O2" s="85" t="n">
        <v>2003</v>
      </c>
    </row>
    <row r="3" customFormat="false" ht="12.75" hidden="false" customHeight="false" outlineLevel="0" collapsed="false">
      <c r="A3" s="86" t="s">
        <v>214</v>
      </c>
      <c r="B3" s="0" t="n">
        <v>1</v>
      </c>
      <c r="C3" s="0" t="n">
        <v>2</v>
      </c>
      <c r="D3" s="0" t="n">
        <v>2</v>
      </c>
      <c r="E3" s="0" t="n">
        <v>1</v>
      </c>
      <c r="F3" s="0" t="n">
        <v>2</v>
      </c>
      <c r="J3" s="86" t="s">
        <v>214</v>
      </c>
      <c r="K3" s="0" t="n">
        <v>1</v>
      </c>
      <c r="L3" s="0" t="n">
        <v>2</v>
      </c>
      <c r="M3" s="0" t="n">
        <v>2</v>
      </c>
      <c r="N3" s="0" t="n">
        <v>1</v>
      </c>
      <c r="O3" s="0" t="n">
        <v>2</v>
      </c>
    </row>
    <row r="4" customFormat="false" ht="12.75" hidden="false" customHeight="false" outlineLevel="0" collapsed="false">
      <c r="A4" s="86" t="s">
        <v>215</v>
      </c>
      <c r="B4" s="0" t="n">
        <v>4</v>
      </c>
      <c r="C4" s="0" t="n">
        <v>2</v>
      </c>
      <c r="D4" s="0" t="n">
        <v>7</v>
      </c>
      <c r="E4" s="0" t="n">
        <v>1</v>
      </c>
      <c r="F4" s="0" t="n">
        <v>3</v>
      </c>
      <c r="J4" s="86" t="s">
        <v>215</v>
      </c>
      <c r="K4" s="0" t="n">
        <v>4</v>
      </c>
      <c r="L4" s="0" t="n">
        <v>2</v>
      </c>
      <c r="M4" s="0" t="n">
        <v>7</v>
      </c>
      <c r="N4" s="0" t="n">
        <v>1</v>
      </c>
      <c r="O4" s="0" t="n">
        <v>3</v>
      </c>
    </row>
    <row r="5" customFormat="false" ht="12.75" hidden="false" customHeight="false" outlineLevel="0" collapsed="false">
      <c r="A5" s="86" t="s">
        <v>216</v>
      </c>
      <c r="B5" s="0" t="n">
        <v>64</v>
      </c>
      <c r="C5" s="0" t="n">
        <v>90</v>
      </c>
      <c r="D5" s="0" t="n">
        <v>74</v>
      </c>
      <c r="E5" s="0" t="n">
        <v>85</v>
      </c>
      <c r="F5" s="0" t="n">
        <v>84</v>
      </c>
      <c r="J5" s="86" t="s">
        <v>216</v>
      </c>
      <c r="K5" s="0" t="n">
        <v>64</v>
      </c>
      <c r="L5" s="0" t="n">
        <v>90</v>
      </c>
      <c r="M5" s="0" t="n">
        <v>74</v>
      </c>
      <c r="N5" s="0" t="n">
        <v>85</v>
      </c>
      <c r="O5" s="0" t="n">
        <v>84</v>
      </c>
    </row>
    <row r="6" customFormat="false" ht="12.75" hidden="false" customHeight="false" outlineLevel="0" collapsed="false">
      <c r="A6" s="86" t="s">
        <v>217</v>
      </c>
      <c r="B6" s="0" t="n">
        <v>50</v>
      </c>
      <c r="C6" s="0" t="n">
        <v>65</v>
      </c>
      <c r="D6" s="0" t="n">
        <v>63</v>
      </c>
      <c r="E6" s="0" t="n">
        <v>55</v>
      </c>
      <c r="F6" s="0" t="n">
        <v>59</v>
      </c>
      <c r="J6" s="86" t="s">
        <v>217</v>
      </c>
      <c r="K6" s="0" t="n">
        <v>50</v>
      </c>
      <c r="L6" s="0" t="n">
        <v>65</v>
      </c>
      <c r="M6" s="0" t="n">
        <v>63</v>
      </c>
      <c r="N6" s="0" t="n">
        <v>55</v>
      </c>
      <c r="O6" s="0" t="n">
        <v>59</v>
      </c>
    </row>
    <row r="7" customFormat="false" ht="38.25" hidden="false" customHeight="false" outlineLevel="0" collapsed="false">
      <c r="A7" s="87" t="s">
        <v>218</v>
      </c>
      <c r="B7" s="0" t="n">
        <f aca="false">SUM(B3:B6)</f>
        <v>119</v>
      </c>
      <c r="C7" s="0" t="n">
        <f aca="false">SUM(C3:C6)</f>
        <v>159</v>
      </c>
      <c r="D7" s="0" t="n">
        <f aca="false">SUM(D3:D6)</f>
        <v>146</v>
      </c>
      <c r="E7" s="0" t="n">
        <f aca="false">SUM(E3:E6)</f>
        <v>142</v>
      </c>
      <c r="F7" s="0" t="n">
        <f aca="false">SUM(F3:F6)</f>
        <v>148</v>
      </c>
      <c r="J7" s="86" t="s">
        <v>219</v>
      </c>
      <c r="K7" s="0" t="n">
        <v>115</v>
      </c>
      <c r="L7" s="0" t="n">
        <v>86</v>
      </c>
      <c r="M7" s="0" t="n">
        <v>120</v>
      </c>
      <c r="N7" s="0" t="n">
        <v>139</v>
      </c>
      <c r="O7" s="0" t="n">
        <v>147</v>
      </c>
    </row>
    <row r="8" customFormat="false" ht="12.75" hidden="false" customHeight="false" outlineLevel="0" collapsed="false">
      <c r="A8" s="86"/>
      <c r="J8" s="86" t="s">
        <v>220</v>
      </c>
      <c r="K8" s="0" t="n">
        <v>384</v>
      </c>
      <c r="L8" s="0" t="n">
        <v>591</v>
      </c>
      <c r="M8" s="0" t="n">
        <v>592</v>
      </c>
      <c r="N8" s="0" t="n">
        <v>685</v>
      </c>
      <c r="O8" s="0" t="n">
        <v>482</v>
      </c>
    </row>
    <row r="9" customFormat="false" ht="12.75" hidden="false" customHeight="false" outlineLevel="0" collapsed="false">
      <c r="A9" s="86" t="s">
        <v>219</v>
      </c>
      <c r="B9" s="0" t="n">
        <v>115</v>
      </c>
      <c r="C9" s="0" t="n">
        <v>86</v>
      </c>
      <c r="D9" s="0" t="n">
        <v>120</v>
      </c>
      <c r="E9" s="0" t="n">
        <v>139</v>
      </c>
      <c r="F9" s="0" t="n">
        <v>147</v>
      </c>
      <c r="J9" s="86" t="s">
        <v>221</v>
      </c>
      <c r="K9" s="0" t="n">
        <v>100</v>
      </c>
      <c r="L9" s="0" t="n">
        <v>131</v>
      </c>
      <c r="M9" s="0" t="n">
        <v>169</v>
      </c>
      <c r="N9" s="0" t="n">
        <v>197</v>
      </c>
      <c r="O9" s="0" t="n">
        <v>150</v>
      </c>
    </row>
    <row r="10" customFormat="false" ht="12.75" hidden="false" customHeight="false" outlineLevel="0" collapsed="false">
      <c r="A10" s="86" t="s">
        <v>220</v>
      </c>
      <c r="B10" s="0" t="n">
        <v>384</v>
      </c>
      <c r="C10" s="0" t="n">
        <v>591</v>
      </c>
      <c r="D10" s="0" t="n">
        <v>592</v>
      </c>
      <c r="E10" s="0" t="n">
        <v>685</v>
      </c>
      <c r="F10" s="0" t="n">
        <v>482</v>
      </c>
      <c r="J10" s="87"/>
    </row>
    <row r="11" customFormat="false" ht="12.75" hidden="false" customHeight="false" outlineLevel="0" collapsed="false">
      <c r="A11" s="86" t="s">
        <v>221</v>
      </c>
      <c r="B11" s="0" t="n">
        <v>100</v>
      </c>
      <c r="C11" s="0" t="n">
        <v>131</v>
      </c>
      <c r="D11" s="0" t="n">
        <v>169</v>
      </c>
      <c r="E11" s="0" t="n">
        <v>197</v>
      </c>
      <c r="F11" s="0" t="n">
        <v>150</v>
      </c>
      <c r="J11" s="86"/>
    </row>
    <row r="12" customFormat="false" ht="38.25" hidden="false" customHeight="false" outlineLevel="0" collapsed="false">
      <c r="A12" s="87" t="s">
        <v>222</v>
      </c>
      <c r="B12" s="0" t="n">
        <f aca="false">SUM(B9:B11)</f>
        <v>599</v>
      </c>
      <c r="C12" s="0" t="n">
        <f aca="false">SUM(C9:C11)</f>
        <v>808</v>
      </c>
      <c r="D12" s="0" t="n">
        <f aca="false">SUM(D9:D11)</f>
        <v>881</v>
      </c>
      <c r="E12" s="0" t="n">
        <f aca="false">SUM(E9:E11)</f>
        <v>1021</v>
      </c>
      <c r="F12" s="0" t="n">
        <f aca="false">SUM(F9:F11)</f>
        <v>779</v>
      </c>
      <c r="J12" s="86"/>
    </row>
    <row r="13" customFormat="false" ht="12.75" hidden="false" customHeight="false" outlineLevel="0" collapsed="false">
      <c r="A13" s="86"/>
    </row>
    <row r="14" customFormat="false" ht="12.75" hidden="false" customHeight="false" outlineLevel="0" collapsed="false">
      <c r="A14" s="86" t="s">
        <v>223</v>
      </c>
      <c r="B14" s="0" t="n">
        <f aca="false">B7+B12</f>
        <v>718</v>
      </c>
      <c r="C14" s="0" t="n">
        <f aca="false">C7+C12</f>
        <v>967</v>
      </c>
      <c r="D14" s="0" t="n">
        <f aca="false">D7+D12</f>
        <v>1027</v>
      </c>
      <c r="E14" s="0" t="n">
        <f aca="false">E7+E12</f>
        <v>1163</v>
      </c>
      <c r="F14" s="0" t="n">
        <f aca="false">F7+F12</f>
        <v>927</v>
      </c>
    </row>
    <row r="15" customFormat="false" ht="12.75" hidden="false" customHeight="false" outlineLevel="0" collapsed="false">
      <c r="A15" s="86"/>
    </row>
    <row r="16" customFormat="false" ht="12.75" hidden="false" customHeight="false" outlineLevel="0" collapsed="false">
      <c r="A16" s="86" t="s">
        <v>224</v>
      </c>
    </row>
    <row r="17" customFormat="false" ht="12.75" hidden="false" customHeight="false" outlineLevel="0" collapsed="false">
      <c r="A17" s="86" t="s">
        <v>225</v>
      </c>
    </row>
    <row r="19" customFormat="false" ht="12.75" hidden="false" customHeight="false" outlineLevel="0" collapsed="false">
      <c r="A19" s="0" t="s">
        <v>226</v>
      </c>
      <c r="B19" s="88" t="s">
        <v>227</v>
      </c>
    </row>
  </sheetData>
  <hyperlinks>
    <hyperlink ref="B19" r:id="rId1" display="Hartford Police Department, http://www.hartford.gov/police/crimeanalysis.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18:07:31Z</dcterms:created>
  <dc:creator>lilangovan</dc:creator>
  <dc:description/>
  <dc:language>en-US</dc:language>
  <cp:lastModifiedBy>HPL</cp:lastModifiedBy>
  <cp:lastPrinted>2008-06-09T17:54:57Z</cp:lastPrinted>
  <dcterms:modified xsi:type="dcterms:W3CDTF">2009-01-10T19:08:01Z</dcterms:modified>
  <cp:revision>0</cp:revision>
  <dc:subject/>
  <dc:title/>
</cp:coreProperties>
</file>