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s" sheetId="1" state="visible" r:id="rId2"/>
    <sheet name="Demographics" sheetId="2" state="visible" r:id="rId3"/>
    <sheet name="Liquor stores" sheetId="3" state="visible" r:id="rId4"/>
    <sheet name="grocery_beer_licenses" sheetId="4" state="visible" r:id="rId5"/>
    <sheet name="Population" sheetId="5" state="visible" r:id="rId6"/>
    <sheet name="Percent_Change_Pop" sheetId="6" state="visible" r:id="rId7"/>
    <sheet name="Age" sheetId="7" state="visible" r:id="rId8"/>
    <sheet name="Gender" sheetId="8" state="visible" r:id="rId9"/>
    <sheet name="Foreign" sheetId="9" state="visible" r:id="rId10"/>
    <sheet name="Race" sheetId="10" state="visible" r:id="rId11"/>
    <sheet name="Income" sheetId="11" state="visible" r:id="rId12"/>
    <sheet name="Education" sheetId="12" state="visible" r:id="rId13"/>
    <sheet name="Unemployment" sheetId="13" state="visible" r:id="rId14"/>
    <sheet name="Crime_chart" sheetId="14" state="visible" r:id="rId15"/>
    <sheet name="Crime"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36">
  <si>
    <t xml:space="preserve">Northeast Population As Compared to the City of Hartford: 1970 to 2000*</t>
  </si>
  <si>
    <t xml:space="preserve">Year</t>
  </si>
  <si>
    <t xml:space="preserve">Northeast Total</t>
  </si>
  <si>
    <t xml:space="preserve">Northeast Population Change from Previous Census</t>
  </si>
  <si>
    <t xml:space="preserve">Northeast Percent Change from Previous Census</t>
  </si>
  <si>
    <t xml:space="preserve">Hartford Total</t>
  </si>
  <si>
    <t xml:space="preserve">Hartford Population Change from Previous Census</t>
  </si>
  <si>
    <t xml:space="preserve">Hartford Percent Change from Previous Census</t>
  </si>
  <si>
    <t xml:space="preserve">Northeast as a % of Hartford</t>
  </si>
  <si>
    <t xml:space="preserve">Northeast NRZ is defined as Census 2000 tracts 5010, 5011, 5012, 5013, 5015</t>
  </si>
  <si>
    <t xml:space="preserve">*Data are compiled from CensusCD Neighborhood Change Database (NCDB) created by GeoLytics, E. Brunswick, N.J. and the Urban Institute with financial support from the Rockefeller Foundation, 2003, and from the U. S. Census Bureau.</t>
  </si>
  <si>
    <t xml:space="preserve">Age of Population in 2000*</t>
  </si>
  <si>
    <t xml:space="preserve">Number of Northeast Residents in Age Range</t>
  </si>
  <si>
    <t xml:space="preserve">Percentage of Northeast Residents in Age Range</t>
  </si>
  <si>
    <t xml:space="preserve">Number of Hartford Residents in Age Range</t>
  </si>
  <si>
    <t xml:space="preserve">Percentage of Hartford Residents in Age Range</t>
  </si>
  <si>
    <t xml:space="preserve">0-19 years</t>
  </si>
  <si>
    <t xml:space="preserve">20-34 years</t>
  </si>
  <si>
    <t xml:space="preserve">35-64 years</t>
  </si>
  <si>
    <t xml:space="preserve">65+ years</t>
  </si>
  <si>
    <t xml:space="preserve">*All data are from U.S. Census SF3, the "long form" data which sampled 1 in 6 households</t>
  </si>
  <si>
    <t xml:space="preserve">Gender of Population in 2000</t>
  </si>
  <si>
    <t xml:space="preserve">Number of Northeast Residents</t>
  </si>
  <si>
    <t xml:space="preserve">Percentage of Northeast Residents</t>
  </si>
  <si>
    <t xml:space="preserve">Number of Hartford Residents</t>
  </si>
  <si>
    <t xml:space="preserve">Percentage of Hartford Residents</t>
  </si>
  <si>
    <t xml:space="preserve">Male</t>
  </si>
  <si>
    <t xml:space="preserve">Female</t>
  </si>
  <si>
    <t xml:space="preserve">Foreign Born</t>
  </si>
  <si>
    <t xml:space="preserve">Number of Foreign Born</t>
  </si>
  <si>
    <t xml:space="preserve">Total Population</t>
  </si>
  <si>
    <t xml:space="preserve">Percentage of Population Foreign Born</t>
  </si>
  <si>
    <t xml:space="preserve">Concentrations</t>
  </si>
  <si>
    <t xml:space="preserve">Northeast</t>
  </si>
  <si>
    <t xml:space="preserve">Jamaica, Barbados, Trinidad and Tabago, Guyana</t>
  </si>
  <si>
    <t xml:space="preserve">City of Hartford</t>
  </si>
  <si>
    <t xml:space="preserve">Jamaica, Peru, Poland, Italy, Portugal, Guyana, Bosnia, Colombia</t>
  </si>
  <si>
    <t xml:space="preserve">Race and Hispanic Background</t>
  </si>
  <si>
    <t xml:space="preserve">Hispanic</t>
  </si>
  <si>
    <t xml:space="preserve">Black, non-Hispanic</t>
  </si>
  <si>
    <t xml:space="preserve">White, non-Hispanic</t>
  </si>
  <si>
    <t xml:space="preserve">Other Race, non-Hispanic</t>
  </si>
  <si>
    <t xml:space="preserve">Median Household Income</t>
  </si>
  <si>
    <t xml:space="preserve">Data for chart</t>
  </si>
  <si>
    <t xml:space="preserve">$19,421*</t>
  </si>
  <si>
    <t xml:space="preserve">$30,378*</t>
  </si>
  <si>
    <t xml:space="preserve">* Adjusted for inflation to year 1999 (see http://data.bls.gov/cgi-bin/cpicalc.pl)</t>
  </si>
  <si>
    <t xml:space="preserve">Education - Adults Aged 25+</t>
  </si>
  <si>
    <t xml:space="preserve">No High School Education</t>
  </si>
  <si>
    <t xml:space="preserve">Left School During High School</t>
  </si>
  <si>
    <t xml:space="preserve">High School Diploma Only</t>
  </si>
  <si>
    <t xml:space="preserve">Some College, No Degree</t>
  </si>
  <si>
    <t xml:space="preserve">Associates Degree</t>
  </si>
  <si>
    <t xml:space="preserve">Bachelors / Graduate, Professional Degree</t>
  </si>
  <si>
    <t xml:space="preserve">Hartford</t>
  </si>
  <si>
    <t xml:space="preserve">All values shown are percentages for adults over age 25</t>
  </si>
  <si>
    <t xml:space="preserve">Unemployment Level</t>
  </si>
  <si>
    <r>
      <rPr>
        <b val="true"/>
        <sz val="10"/>
        <rFont val="Arial"/>
        <family val="2"/>
      </rPr>
      <t xml:space="preserve">Northeast NRZ</t>
    </r>
    <r>
      <rPr>
        <b val="true"/>
        <vertAlign val="superscript"/>
        <sz val="10"/>
        <rFont val="Arial"/>
        <family val="2"/>
      </rPr>
      <t xml:space="preserve">1</t>
    </r>
  </si>
  <si>
    <t xml:space="preserve">Tract 5010, 5011, 5012, 5013, 5015</t>
  </si>
  <si>
    <t xml:space="preserve">Source:  Census 2000, SF3</t>
  </si>
  <si>
    <t xml:space="preserve">Indicator</t>
  </si>
  <si>
    <t xml:space="preserve">Value</t>
  </si>
  <si>
    <t xml:space="preserve">Hartford city</t>
  </si>
  <si>
    <t xml:space="preserve">People</t>
  </si>
  <si>
    <t xml:space="preserve">Total Population </t>
  </si>
  <si>
    <t xml:space="preserve"># Males</t>
  </si>
  <si>
    <t xml:space="preserve"># Females</t>
  </si>
  <si>
    <t xml:space="preserve"># Children &lt;18 years</t>
  </si>
  <si>
    <t xml:space="preserve">% Children &lt;18 Years</t>
  </si>
  <si>
    <t xml:space="preserve"># Children &lt;6 years</t>
  </si>
  <si>
    <t xml:space="preserve">% Children &lt;6 Years</t>
  </si>
  <si>
    <r>
      <rPr>
        <sz val="10"/>
        <rFont val="Arial"/>
        <family val="0"/>
      </rPr>
      <t xml:space="preserve"># Families</t>
    </r>
    <r>
      <rPr>
        <vertAlign val="superscript"/>
        <sz val="10"/>
        <rFont val="Arial"/>
        <family val="2"/>
      </rPr>
      <t xml:space="preserve">3</t>
    </r>
  </si>
  <si>
    <t xml:space="preserve"># Single householder with own children</t>
  </si>
  <si>
    <t xml:space="preserve"># Single female householder with own children</t>
  </si>
  <si>
    <t xml:space="preserve"># Single male householder with own children</t>
  </si>
  <si>
    <t xml:space="preserve"># Married couple families with own children</t>
  </si>
  <si>
    <t xml:space="preserve"># Single householder no own children present</t>
  </si>
  <si>
    <t xml:space="preserve"># Single female householder no own children present</t>
  </si>
  <si>
    <t xml:space="preserve"># Single male householder no own children present</t>
  </si>
  <si>
    <t xml:space="preserve"># Married couple families no own children present</t>
  </si>
  <si>
    <t xml:space="preserve"># Elderly 65+ </t>
  </si>
  <si>
    <t xml:space="preserve">% Elderly 65+</t>
  </si>
  <si>
    <t xml:space="preserve">% Children Living with Single Parents</t>
  </si>
  <si>
    <t xml:space="preserve">% Foreign Born</t>
  </si>
  <si>
    <r>
      <rPr>
        <sz val="10"/>
        <rFont val="Arial"/>
        <family val="0"/>
      </rPr>
      <t xml:space="preserve"># Hispanic/Latino</t>
    </r>
    <r>
      <rPr>
        <vertAlign val="superscript"/>
        <sz val="10"/>
        <rFont val="Arial"/>
        <family val="2"/>
      </rPr>
      <t xml:space="preserve">4</t>
    </r>
  </si>
  <si>
    <t xml:space="preserve"># White non-Hispanic</t>
  </si>
  <si>
    <t xml:space="preserve"># African American non-Hispanic</t>
  </si>
  <si>
    <t xml:space="preserve"># Asian non-Hispanic</t>
  </si>
  <si>
    <t xml:space="preserve"># other non-Hispanic</t>
  </si>
  <si>
    <t xml:space="preserve">% Hispanic/Latino</t>
  </si>
  <si>
    <t xml:space="preserve">% White non-Hispanic</t>
  </si>
  <si>
    <t xml:space="preserve">% African American non-Hispanic</t>
  </si>
  <si>
    <t xml:space="preserve">% Asian non-Hispanic</t>
  </si>
  <si>
    <t xml:space="preserve">% other non-Hispanic</t>
  </si>
  <si>
    <t xml:space="preserve">Income</t>
  </si>
  <si>
    <t xml:space="preserve">Mean Family Income</t>
  </si>
  <si>
    <t xml:space="preserve">Weighted Median Family Income</t>
  </si>
  <si>
    <t xml:space="preserve">Median Family Income</t>
  </si>
  <si>
    <r>
      <rPr>
        <sz val="10"/>
        <rFont val="Arial"/>
        <family val="0"/>
      </rPr>
      <t xml:space="preserve"># Households</t>
    </r>
    <r>
      <rPr>
        <vertAlign val="superscript"/>
        <sz val="10"/>
        <rFont val="Arial"/>
        <family val="2"/>
      </rPr>
      <t xml:space="preserve">5</t>
    </r>
  </si>
  <si>
    <t xml:space="preserve">Mean Household Income</t>
  </si>
  <si>
    <t xml:space="preserve">Weighted Median Household Income</t>
  </si>
  <si>
    <t xml:space="preserve">Mean Income Female-Headed Household</t>
  </si>
  <si>
    <t xml:space="preserve">Mean Income Female-Headed Households</t>
  </si>
  <si>
    <t xml:space="preserve">Weighted Median Income of Female-Headed Household</t>
  </si>
  <si>
    <t xml:space="preserve">Median Income of Female-Headed Households</t>
  </si>
  <si>
    <t xml:space="preserve">Household Income by Categories</t>
  </si>
  <si>
    <t xml:space="preserve">Total Number of Households:</t>
  </si>
  <si>
    <t xml:space="preserve">Less than $10,000</t>
  </si>
  <si>
    <t xml:space="preserve">$10,000 to $14,999</t>
  </si>
  <si>
    <t xml:space="preserve">$15,000 to $19,999</t>
  </si>
  <si>
    <t xml:space="preserve">$20,000 to $24,999</t>
  </si>
  <si>
    <t xml:space="preserve">$25,000 to $29,999</t>
  </si>
  <si>
    <t xml:space="preserve">$30,000 to $34,999</t>
  </si>
  <si>
    <t xml:space="preserve">$35,000 to $39,999</t>
  </si>
  <si>
    <t xml:space="preserve">$40,000 to $44,999</t>
  </si>
  <si>
    <t xml:space="preserve">$45,000 to $49,999</t>
  </si>
  <si>
    <t xml:space="preserve">$50,000 to $59,999</t>
  </si>
  <si>
    <t xml:space="preserve">$60,000 to $74,999</t>
  </si>
  <si>
    <t xml:space="preserve">$75,000 to $99,999</t>
  </si>
  <si>
    <t xml:space="preserve">$100,000 to $124,999</t>
  </si>
  <si>
    <t xml:space="preserve">$125,000 to $149,999</t>
  </si>
  <si>
    <t xml:space="preserve">$150,000 to $199,999</t>
  </si>
  <si>
    <t xml:space="preserve">$200,000 or more</t>
  </si>
  <si>
    <t xml:space="preserve">Housing</t>
  </si>
  <si>
    <t xml:space="preserve"># Housing Units</t>
  </si>
  <si>
    <t xml:space="preserve"># Occupied Housing Units</t>
  </si>
  <si>
    <t xml:space="preserve">% Household living at current address &lt;1 year</t>
  </si>
  <si>
    <t xml:space="preserve">% Housing Units built before 1950</t>
  </si>
  <si>
    <t xml:space="preserve">% Housing Owner-Occupied</t>
  </si>
  <si>
    <t xml:space="preserve">% Housing Rental</t>
  </si>
  <si>
    <t xml:space="preserve">% Renters paying &gt;30% of Income on Housing</t>
  </si>
  <si>
    <t xml:space="preserve"># Single-family detached units</t>
  </si>
  <si>
    <t xml:space="preserve"># Owner-occupied single-family detached units</t>
  </si>
  <si>
    <t xml:space="preserve"># Single-family attached units</t>
  </si>
  <si>
    <t xml:space="preserve"># Condos (from City of Hartford Assessors Office)</t>
  </si>
  <si>
    <t xml:space="preserve"># Condos</t>
  </si>
  <si>
    <t xml:space="preserve"># Owner-occupied single-family attached units</t>
  </si>
  <si>
    <t xml:space="preserve"># Two-family units</t>
  </si>
  <si>
    <t xml:space="preserve"># Owner-occupied two-family units</t>
  </si>
  <si>
    <t xml:space="preserve"># Three- and four-family units</t>
  </si>
  <si>
    <t xml:space="preserve"># Owner-occupied three- and four-family units</t>
  </si>
  <si>
    <t xml:space="preserve"># Five or more family units (including mobile homes)</t>
  </si>
  <si>
    <t xml:space="preserve">% Single-family detached units (of all units)</t>
  </si>
  <si>
    <t xml:space="preserve">% Owner-occupied single-family detached units</t>
  </si>
  <si>
    <t xml:space="preserve">% Owner-occupied single-family detached units (of occupied units)</t>
  </si>
  <si>
    <t xml:space="preserve">% Single-family attached units (of all units)</t>
  </si>
  <si>
    <t xml:space="preserve">% Owner-occupied single-family attached units</t>
  </si>
  <si>
    <t xml:space="preserve">% Owner-occupied single-family attached units (of occupied units)</t>
  </si>
  <si>
    <t xml:space="preserve">% Two-family units (of all units)</t>
  </si>
  <si>
    <t xml:space="preserve">% Owner-occupied two-family units</t>
  </si>
  <si>
    <t xml:space="preserve">% Owner-occupied two-family units (of occupied units)</t>
  </si>
  <si>
    <t xml:space="preserve">% Three- and four-family units (of all units)</t>
  </si>
  <si>
    <t xml:space="preserve">% Owner-occupied three- and four-family units</t>
  </si>
  <si>
    <t xml:space="preserve">% Owner-occupied three- and four-family units (of occupied units)</t>
  </si>
  <si>
    <t xml:space="preserve">% Five or more family units (including mobile homes) (of all units)</t>
  </si>
  <si>
    <r>
      <rPr>
        <b val="true"/>
        <i val="true"/>
        <sz val="10"/>
        <rFont val="Arial"/>
        <family val="2"/>
      </rPr>
      <t xml:space="preserve">Poverty</t>
    </r>
    <r>
      <rPr>
        <i val="true"/>
        <vertAlign val="superscript"/>
        <sz val="10"/>
        <rFont val="Arial"/>
        <family val="2"/>
      </rPr>
      <t xml:space="preserve">8</t>
    </r>
  </si>
  <si>
    <t xml:space="preserve"># People Living in Poverty</t>
  </si>
  <si>
    <t xml:space="preserve">% People Living in Poverty</t>
  </si>
  <si>
    <t xml:space="preserve">% Children Living as less than 100% Federal Poverty Level</t>
  </si>
  <si>
    <t xml:space="preserve">% Families not in poverty (100% Federal Poverty Level)</t>
  </si>
  <si>
    <t xml:space="preserve">% Families in poverty (100% Federal Poverty Level)</t>
  </si>
  <si>
    <t xml:space="preserve">Education</t>
  </si>
  <si>
    <t xml:space="preserve">% Adults 25+ years without High School Diploma</t>
  </si>
  <si>
    <t xml:space="preserve">% Adults 25+ years with High School Diploma or Higher</t>
  </si>
  <si>
    <t xml:space="preserve">% Adults 25+ years with Associates Degree or Higher</t>
  </si>
  <si>
    <t xml:space="preserve">% Adults 25+ years with Bachelors Degree or Higher</t>
  </si>
  <si>
    <t xml:space="preserve">Employment</t>
  </si>
  <si>
    <t xml:space="preserve"># People aged 16+ In Labor Force</t>
  </si>
  <si>
    <t xml:space="preserve">% People aged 16+  Labor Force</t>
  </si>
  <si>
    <t xml:space="preserve">% People aged 16+ Unemployed </t>
  </si>
  <si>
    <t xml:space="preserve">% People aged 16+ Not in the Labor Force</t>
  </si>
  <si>
    <t xml:space="preserve"># Children Living in Families</t>
  </si>
  <si>
    <t xml:space="preserve"># Children Living With 2 Parents- No Parent in Labor Force</t>
  </si>
  <si>
    <t xml:space="preserve">% Children, Living With 2 Parents-No Parent in Labor Force</t>
  </si>
  <si>
    <t xml:space="preserve"># Children Living With 2 Parents-One Parent in Labor Force</t>
  </si>
  <si>
    <t xml:space="preserve">% Children, Living With 2 Parents-One Parent in Labor Force</t>
  </si>
  <si>
    <t xml:space="preserve"># Children Living With 2 Parents- Both Parents in Labor Force</t>
  </si>
  <si>
    <t xml:space="preserve">% Children, Living With 2 Parents- Both Parents in Labor Force</t>
  </si>
  <si>
    <t xml:space="preserve"># Children, Living With 1 Parent- Parent in Labor Force</t>
  </si>
  <si>
    <t xml:space="preserve">% Children, Living With 1 Parent- Parent in Labor Force</t>
  </si>
  <si>
    <t xml:space="preserve"># Children, Living With 1 Parent- Parent Not in Labor Force</t>
  </si>
  <si>
    <t xml:space="preserve">% Children, Living With 1 Parent- Parent not in Labor Force</t>
  </si>
  <si>
    <r>
      <rPr>
        <vertAlign val="superscript"/>
        <sz val="10"/>
        <rFont val="Arial"/>
        <family val="2"/>
      </rPr>
      <t xml:space="preserve">1</t>
    </r>
    <r>
      <rPr>
        <sz val="10"/>
        <rFont val="Arial"/>
        <family val="2"/>
      </rPr>
      <t xml:space="preserve">For the purposes of this project, neighborhoods are defined as aggregations of whole census tracts.  In some cases neighborhood definitions are significantly different from traditional boundaries.  </t>
    </r>
  </si>
  <si>
    <r>
      <rPr>
        <vertAlign val="superscript"/>
        <sz val="10"/>
        <rFont val="Arial"/>
        <family val="2"/>
      </rPr>
      <t xml:space="preserve">2</t>
    </r>
    <r>
      <rPr>
        <sz val="10"/>
        <rFont val="Arial"/>
        <family val="0"/>
      </rPr>
      <t xml:space="preserve">Note that all 915 people in Tract 5007 are in group quarters - institutionalized in correctional facilities, nursing homes or juvenile institutions.</t>
    </r>
  </si>
  <si>
    <r>
      <rPr>
        <vertAlign val="superscript"/>
        <sz val="10"/>
        <rFont val="Arial"/>
        <family val="0"/>
      </rPr>
      <t xml:space="preserve">3</t>
    </r>
    <r>
      <rPr>
        <sz val="10"/>
        <rFont val="Arial"/>
        <family val="2"/>
      </rPr>
      <t xml:space="preserve">The residential portion of South Meadows is combined with South End by the city planning department</t>
    </r>
  </si>
  <si>
    <r>
      <rPr>
        <vertAlign val="superscript"/>
        <sz val="10"/>
        <rFont val="Arial"/>
        <family val="0"/>
      </rPr>
      <t xml:space="preserve">4</t>
    </r>
    <r>
      <rPr>
        <sz val="10"/>
        <rFont val="Arial"/>
        <family val="2"/>
      </rPr>
      <t xml:space="preserve">In 2000, the U.S. Census Bureau administered a short form survey of everyone which is the basis of SF1 data.  They also administered a long form survey to 1 in 6 people which is the basis of SF3.  The SF3 is based on a sample and give estimates of the da</t>
    </r>
  </si>
  <si>
    <r>
      <rPr>
        <vertAlign val="superscript"/>
        <sz val="10"/>
        <rFont val="Arial"/>
        <family val="0"/>
      </rPr>
      <t xml:space="preserve">5</t>
    </r>
    <r>
      <rPr>
        <sz val="10"/>
        <rFont val="Arial"/>
        <family val="2"/>
      </rPr>
      <t xml:space="preserve">A household is composed of all the people who occupy a housing unit as their usual place of residence.  Compare with household.</t>
    </r>
  </si>
  <si>
    <r>
      <rPr>
        <vertAlign val="superscript"/>
        <sz val="10"/>
        <rFont val="Arial"/>
        <family val="2"/>
      </rPr>
      <t xml:space="preserve">6</t>
    </r>
    <r>
      <rPr>
        <sz val="10"/>
        <rFont val="Arial"/>
        <family val="2"/>
      </rPr>
      <t xml:space="preserve">The U.S. Census defines "Hispanic origin" as an ethnicity rather than a race. Race is a self-identification item in which respondents choose the race(s) with which they most closely identify.  Racial categories have been changed for this census, therefor</t>
    </r>
  </si>
  <si>
    <r>
      <rPr>
        <vertAlign val="superscript"/>
        <sz val="10"/>
        <rFont val="Arial"/>
        <family val="0"/>
      </rPr>
      <t xml:space="preserve">7</t>
    </r>
    <r>
      <rPr>
        <sz val="10"/>
        <rFont val="Arial"/>
        <family val="2"/>
      </rPr>
      <t xml:space="preserve">A family is defined as two or more people who reside together and are related by birth, marriage, or adoption.  Compare with household.</t>
    </r>
  </si>
  <si>
    <r>
      <rPr>
        <vertAlign val="superscript"/>
        <sz val="10"/>
        <rFont val="Arial"/>
        <family val="0"/>
      </rPr>
      <t xml:space="preserve">8</t>
    </r>
    <r>
      <rPr>
        <sz val="10"/>
        <rFont val="Arial"/>
        <family val="2"/>
      </rPr>
      <t xml:space="preserve">A median is the middle value in a list of values and divides the list into two equal parts. Because of the way medians are reported by the census, we have used weights to determine median incomes.  We have taken the medians calculated for each tract, mul</t>
    </r>
  </si>
  <si>
    <r>
      <rPr>
        <vertAlign val="superscript"/>
        <sz val="10"/>
        <rFont val="Arial"/>
        <family val="0"/>
      </rPr>
      <t xml:space="preserve">9</t>
    </r>
    <r>
      <rPr>
        <sz val="10"/>
        <rFont val="Arial"/>
        <family val="2"/>
      </rPr>
      <t xml:space="preserve">A housing unit is as house, apartment, mobile home or trailer, group of rooms or a single room occupied as separate living quarters.  Separate living quarters are those in which the occupants live separately from other individuals and which have direct a</t>
    </r>
  </si>
  <si>
    <r>
      <rPr>
        <vertAlign val="superscript"/>
        <sz val="10"/>
        <rFont val="Arial"/>
        <family val="2"/>
      </rPr>
      <t xml:space="preserve">10</t>
    </r>
    <r>
      <rPr>
        <sz val="10"/>
        <rFont val="Arial"/>
        <family val="2"/>
      </rPr>
      <t xml:space="preserve">Poverty is calculated for only a portion of the population - "those for whom poverty status can be calculated."  See www.census.gov/hhes/www/poverty.html.   The Federal Poverty Level is a set of income thresholds that vary family size and composition to</t>
    </r>
  </si>
  <si>
    <t xml:space="preserve">Northeast NRZ Liquor Stores</t>
  </si>
  <si>
    <t xml:space="preserve">NAME</t>
  </si>
  <si>
    <t xml:space="preserve">ADDRESS</t>
  </si>
  <si>
    <t xml:space="preserve">CITY</t>
  </si>
  <si>
    <t xml:space="preserve">ST</t>
  </si>
  <si>
    <t xml:space="preserve">ZIPCODE</t>
  </si>
  <si>
    <t xml:space="preserve">PHONE</t>
  </si>
  <si>
    <t xml:space="preserve">Atwood Package Store</t>
  </si>
  <si>
    <t xml:space="preserve">3395 Main St</t>
  </si>
  <si>
    <t xml:space="preserve">CT</t>
  </si>
  <si>
    <t xml:space="preserve">06120</t>
  </si>
  <si>
    <t xml:space="preserve">(860) 527-0249</t>
  </si>
  <si>
    <t xml:space="preserve">BASHNERS MARKET</t>
  </si>
  <si>
    <t xml:space="preserve">1293 MAIN ST</t>
  </si>
  <si>
    <t xml:space="preserve">06103</t>
  </si>
  <si>
    <t xml:space="preserve">Blue's Package Store</t>
  </si>
  <si>
    <t xml:space="preserve">139 Barbour St</t>
  </si>
  <si>
    <t xml:space="preserve">(860) 560-3101</t>
  </si>
  <si>
    <t xml:space="preserve">Capen Package Store</t>
  </si>
  <si>
    <t xml:space="preserve">212 Capen St</t>
  </si>
  <si>
    <t xml:space="preserve">(860) 247-4489</t>
  </si>
  <si>
    <t xml:space="preserve">Liquor Outlet</t>
  </si>
  <si>
    <t xml:space="preserve">2751 Main St</t>
  </si>
  <si>
    <t xml:space="preserve">(860) 727-1986</t>
  </si>
  <si>
    <t xml:space="preserve">Pancho's Discount Liquor</t>
  </si>
  <si>
    <t xml:space="preserve">292 Barbour St</t>
  </si>
  <si>
    <t xml:space="preserve">(860) 728-0788</t>
  </si>
  <si>
    <t xml:space="preserve">Clay Arsenal NRZ Liquor Stores</t>
  </si>
  <si>
    <t xml:space="preserve">Congressman Package Store</t>
  </si>
  <si>
    <t xml:space="preserve">1988 Main St</t>
  </si>
  <si>
    <t xml:space="preserve">(860) 293-1300</t>
  </si>
  <si>
    <t xml:space="preserve">Patillas Package Store</t>
  </si>
  <si>
    <t xml:space="preserve">248 Albany Ave</t>
  </si>
  <si>
    <t xml:space="preserve">(860) 522-7320</t>
  </si>
  <si>
    <t xml:space="preserve">Upper Albany NRZ Liquor Stores</t>
  </si>
  <si>
    <t xml:space="preserve">Homestead Package Store</t>
  </si>
  <si>
    <t xml:space="preserve">354 Woodland St # 1</t>
  </si>
  <si>
    <t xml:space="preserve">(860) 249-2334</t>
  </si>
  <si>
    <t xml:space="preserve">Jesse's Package Store</t>
  </si>
  <si>
    <t xml:space="preserve">111 Homestead Ave</t>
  </si>
  <si>
    <t xml:space="preserve">(860) 728-0216</t>
  </si>
  <si>
    <t xml:space="preserve">Kent Package Store</t>
  </si>
  <si>
    <t xml:space="preserve">1438 Albany Ave</t>
  </si>
  <si>
    <t xml:space="preserve">(860) 249-1963</t>
  </si>
  <si>
    <t xml:space="preserve">Oakland Liquor Store Inc</t>
  </si>
  <si>
    <t xml:space="preserve">1083 Albany Ave</t>
  </si>
  <si>
    <t xml:space="preserve">(860) 247-2781</t>
  </si>
  <si>
    <t xml:space="preserve">Wonder Package Store</t>
  </si>
  <si>
    <t xml:space="preserve">481 Albany Ave</t>
  </si>
  <si>
    <t xml:space="preserve">(860) 249-4646</t>
  </si>
  <si>
    <t xml:space="preserve">Beer-Wine Licenses</t>
  </si>
  <si>
    <t xml:space="preserve">Name</t>
  </si>
  <si>
    <t xml:space="preserve">Address</t>
  </si>
  <si>
    <t xml:space="preserve">City</t>
  </si>
  <si>
    <t xml:space="preserve">State</t>
  </si>
  <si>
    <t xml:space="preserve">Zip</t>
  </si>
  <si>
    <t xml:space="preserve">Northeast NRZ</t>
  </si>
  <si>
    <t xml:space="preserve">BAEZ MINI MARKET</t>
  </si>
  <si>
    <t xml:space="preserve">214 WESTLAND STREET</t>
  </si>
  <si>
    <t xml:space="preserve">HARTFORD</t>
  </si>
  <si>
    <t xml:space="preserve">BARBOUR GROCERY</t>
  </si>
  <si>
    <t xml:space="preserve">205 BARBOUR STREET</t>
  </si>
  <si>
    <t xml:space="preserve">IDEAL GROCERY</t>
  </si>
  <si>
    <t xml:space="preserve">2370 MAIN ST</t>
  </si>
  <si>
    <t xml:space="preserve">06120-1901</t>
  </si>
  <si>
    <t xml:space="preserve">KARINAS GROCERY STORE</t>
  </si>
  <si>
    <t xml:space="preserve">136 BARBOUR ST</t>
  </si>
  <si>
    <t xml:space="preserve">KWIK STOP MINI - MART</t>
  </si>
  <si>
    <t xml:space="preserve">2543 MAIN STREET</t>
  </si>
  <si>
    <t xml:space="preserve">MY FOOD MARKET</t>
  </si>
  <si>
    <t xml:space="preserve">20 GREENFIELD ST</t>
  </si>
  <si>
    <t xml:space="preserve">MY FOOD MARKET #2</t>
  </si>
  <si>
    <t xml:space="preserve">224 CAPEN ST</t>
  </si>
  <si>
    <t xml:space="preserve">06112-1901</t>
  </si>
  <si>
    <t xml:space="preserve">PAPAYO GROCERY</t>
  </si>
  <si>
    <t xml:space="preserve">215 CAPEN STREET</t>
  </si>
  <si>
    <t xml:space="preserve">S T G SPANISH AMERICAN GROCERY</t>
  </si>
  <si>
    <t xml:space="preserve">441 BARBOUR ST</t>
  </si>
  <si>
    <t xml:space="preserve">Clay Arsenal NRZ</t>
  </si>
  <si>
    <t xml:space="preserve">BELLA VISTA GROCERY</t>
  </si>
  <si>
    <t xml:space="preserve">57 FAIRMONT STREET</t>
  </si>
  <si>
    <t xml:space="preserve">BROOK MARKET</t>
  </si>
  <si>
    <t xml:space="preserve">139 BROOK STREET</t>
  </si>
  <si>
    <t xml:space="preserve">CENTER MARKET</t>
  </si>
  <si>
    <t xml:space="preserve">256 ALBANY AVE</t>
  </si>
  <si>
    <t xml:space="preserve">CONGRESSMAN SUPERMARKET</t>
  </si>
  <si>
    <t xml:space="preserve">1978 MAIN ST</t>
  </si>
  <si>
    <t xml:space="preserve">EL BARRIO GROCERY STORE</t>
  </si>
  <si>
    <t xml:space="preserve">142 MATHER ST</t>
  </si>
  <si>
    <t xml:space="preserve">ERNIE'S MARKET</t>
  </si>
  <si>
    <t xml:space="preserve">236 ALBANY AVE</t>
  </si>
  <si>
    <t xml:space="preserve">KING KONG GROCERY</t>
  </si>
  <si>
    <t xml:space="preserve">179 MATHER ST</t>
  </si>
  <si>
    <t xml:space="preserve">L &amp; D GROCERY STORE</t>
  </si>
  <si>
    <t xml:space="preserve">206 1/2 MATHER ST</t>
  </si>
  <si>
    <t xml:space="preserve">MELO MINI MARKET</t>
  </si>
  <si>
    <t xml:space="preserve">517 ALBANY AVENUE</t>
  </si>
  <si>
    <t xml:space="preserve">POLO SUPERMARKET</t>
  </si>
  <si>
    <t xml:space="preserve">270 ALBANY AVE</t>
  </si>
  <si>
    <t xml:space="preserve">Blue Hills</t>
  </si>
  <si>
    <t xml:space="preserve">BILLY BONG GROCERY</t>
  </si>
  <si>
    <t xml:space="preserve">679 BLUE HILLS AVE</t>
  </si>
  <si>
    <t xml:space="preserve">CARLA'S SUPERMARKET</t>
  </si>
  <si>
    <t xml:space="preserve">660 BLUE HILLS AVE</t>
  </si>
  <si>
    <t xml:space="preserve">COLLADO FOOD MARKET</t>
  </si>
  <si>
    <t xml:space="preserve">655 BLUE HILLS AVE</t>
  </si>
  <si>
    <t xml:space="preserve">Upper Albany</t>
  </si>
  <si>
    <t xml:space="preserve">ALBANY GROCERY</t>
  </si>
  <si>
    <t xml:space="preserve">1160 ALBANY AVE</t>
  </si>
  <si>
    <t xml:space="preserve">06112-2316</t>
  </si>
  <si>
    <t xml:space="preserve">ALBANY VARIETY</t>
  </si>
  <si>
    <t xml:space="preserve">912 ALBANY AVENUE</t>
  </si>
  <si>
    <t xml:space="preserve">BRAVO SUPERMARKET</t>
  </si>
  <si>
    <t xml:space="preserve">1291 ALBANY AVENUE</t>
  </si>
  <si>
    <t xml:space="preserve">CROSS ROADS SUPERMARKET</t>
  </si>
  <si>
    <t xml:space="preserve">1062 ALBANY AVENUE</t>
  </si>
  <si>
    <t xml:space="preserve">HOMESTEAD GROCERY STORE</t>
  </si>
  <si>
    <t xml:space="preserve">216 HOMESTEAD AVE</t>
  </si>
  <si>
    <t xml:space="preserve">HOT CORNER MARKET</t>
  </si>
  <si>
    <t xml:space="preserve">717 ALBANY AVE</t>
  </si>
  <si>
    <t xml:space="preserve">06112-2305</t>
  </si>
  <si>
    <t xml:space="preserve">JESSIE'S FOOD CENTER</t>
  </si>
  <si>
    <t xml:space="preserve">1392 ALBANY AVE</t>
  </si>
  <si>
    <t xml:space="preserve">JUNIOR SUPERMARKET</t>
  </si>
  <si>
    <t xml:space="preserve">651 ALBANY AVE</t>
  </si>
  <si>
    <t xml:space="preserve">KING OF KINGS SUPERMARKET</t>
  </si>
  <si>
    <t xml:space="preserve">1380 ALBANY AVE</t>
  </si>
  <si>
    <t xml:space="preserve">ROSADOS GROCERY</t>
  </si>
  <si>
    <t xml:space="preserve">132 HOMESTEAD AVENUE</t>
  </si>
  <si>
    <t xml:space="preserve">STOP &amp; SAVE</t>
  </si>
  <si>
    <t xml:space="preserve">859 ALBANY AVE</t>
  </si>
  <si>
    <t xml:space="preserve">VARGAS FOOD</t>
  </si>
  <si>
    <t xml:space="preserve">885 ALBANY AVENUE</t>
  </si>
  <si>
    <t xml:space="preserve">Y2K SUPERMARKET</t>
  </si>
  <si>
    <t xml:space="preserve">714 ALBANY AVE</t>
  </si>
  <si>
    <t xml:space="preserve">06112-2304</t>
  </si>
  <si>
    <t xml:space="preserve">Murder</t>
  </si>
  <si>
    <t xml:space="preserve">Rape</t>
  </si>
  <si>
    <t xml:space="preserve">Robbery</t>
  </si>
  <si>
    <t xml:space="preserve">Aggravated Assault</t>
  </si>
  <si>
    <t xml:space="preserve">Burglary</t>
  </si>
  <si>
    <t xml:space="preserve">Larceny</t>
  </si>
  <si>
    <t xml:space="preserve">Auto Theft</t>
  </si>
  <si>
    <t xml:space="preserve">Statistics from the Hartford Police Department http://www.hartford.gov/police/crimeanalysis.htm/</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_);[RED]&quot;($&quot;#,##0\)"/>
    <numFmt numFmtId="169" formatCode="\$#,##0"/>
    <numFmt numFmtId="170" formatCode="_(\$* #,##0.00_);_(\$* \(#,##0.00\);_(\$* \-??_);_(@_)"/>
    <numFmt numFmtId="171" formatCode="_(\$* #,##0_);_(\$* \(#,##0\);_(\$* \-??_);_(@_)"/>
    <numFmt numFmtId="172" formatCode="0"/>
    <numFmt numFmtId="173" formatCode="0.00%"/>
    <numFmt numFmtId="174" formatCode="@"/>
  </numFmts>
  <fonts count="17">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sz val="10"/>
      <name val="Arial"/>
      <family val="2"/>
    </font>
    <font>
      <b val="true"/>
      <sz val="10"/>
      <name val="Arial"/>
      <family val="0"/>
    </font>
    <font>
      <b val="true"/>
      <i val="true"/>
      <sz val="10"/>
      <name val="Arial"/>
      <family val="2"/>
    </font>
    <font>
      <vertAlign val="superscript"/>
      <sz val="10"/>
      <name val="Arial"/>
      <family val="2"/>
    </font>
    <font>
      <sz val="8"/>
      <name val="Arial"/>
      <family val="2"/>
    </font>
    <font>
      <i val="true"/>
      <sz val="10"/>
      <name val="Arial"/>
      <family val="2"/>
    </font>
    <font>
      <i val="true"/>
      <vertAlign val="superscript"/>
      <sz val="10"/>
      <name val="Arial"/>
      <family val="2"/>
    </font>
    <font>
      <vertAlign val="superscript"/>
      <sz val="10"/>
      <name val="Arial"/>
      <family val="0"/>
    </font>
    <font>
      <u val="single"/>
      <sz val="10"/>
      <color rgb="FF0000FF"/>
      <name val="Arial"/>
      <family val="0"/>
    </font>
    <font>
      <b val="true"/>
      <sz val="12"/>
      <color rgb="FF000000"/>
      <name val="Arial"/>
      <family val="2"/>
    </font>
    <font>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5" xfId="20" applyFont="fals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rtheast NRZ - Population</a:t>
            </a:r>
          </a:p>
        </c:rich>
      </c:tx>
      <c:overlay val="0"/>
      <c:spPr>
        <a:noFill/>
        <a:ln w="0">
          <a:noFill/>
        </a:ln>
      </c:spPr>
    </c:title>
    <c:autoTitleDeleted val="0"/>
    <c:plotArea>
      <c:barChart>
        <c:barDir val="col"/>
        <c:grouping val="clustered"/>
        <c:varyColors val="0"/>
        <c:ser>
          <c:idx val="0"/>
          <c:order val="0"/>
          <c:tx>
            <c:strRef>
              <c:f>Tables!$B$2</c:f>
              <c:strCache>
                <c:ptCount val="1"/>
                <c:pt idx="0">
                  <c:v>Northeast Total</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A$6</c:f>
              <c:strCache>
                <c:ptCount val="4"/>
                <c:pt idx="0">
                  <c:v>1970</c:v>
                </c:pt>
                <c:pt idx="1">
                  <c:v>1980</c:v>
                </c:pt>
                <c:pt idx="2">
                  <c:v>1990</c:v>
                </c:pt>
                <c:pt idx="3">
                  <c:v>2000</c:v>
                </c:pt>
              </c:strCache>
            </c:strRef>
          </c:cat>
          <c:val>
            <c:numRef>
              <c:f>Tables!$B$3:$B$6</c:f>
              <c:numCache>
                <c:formatCode>General</c:formatCode>
                <c:ptCount val="4"/>
                <c:pt idx="0">
                  <c:v>17995</c:v>
                </c:pt>
                <c:pt idx="1">
                  <c:v>15068</c:v>
                </c:pt>
                <c:pt idx="2">
                  <c:v>13951</c:v>
                </c:pt>
                <c:pt idx="3">
                  <c:v>10148</c:v>
                </c:pt>
              </c:numCache>
            </c:numRef>
          </c:val>
        </c:ser>
        <c:gapWidth val="150"/>
        <c:overlap val="0"/>
        <c:axId val="95856742"/>
        <c:axId val="17203328"/>
      </c:barChart>
      <c:catAx>
        <c:axId val="958567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203328"/>
        <c:crossesAt val="0"/>
        <c:auto val="1"/>
        <c:lblAlgn val="ctr"/>
        <c:lblOffset val="100"/>
        <c:noMultiLvlLbl val="0"/>
      </c:catAx>
      <c:valAx>
        <c:axId val="1720332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856742"/>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ime:  Northeast Neighborhood vs. Hartford</a:t>
            </a:r>
          </a:p>
        </c:rich>
      </c:tx>
      <c:overlay val="0"/>
      <c:spPr>
        <a:noFill/>
        <a:ln w="0">
          <a:noFill/>
        </a:ln>
      </c:spPr>
    </c:title>
    <c:autoTitleDeleted val="0"/>
    <c:plotArea>
      <c:barChart>
        <c:barDir val="col"/>
        <c:grouping val="clustered"/>
        <c:varyColors val="0"/>
        <c:ser>
          <c:idx val="0"/>
          <c:order val="0"/>
          <c:tx>
            <c:strRef>
              <c:f>Crime!$F$1</c:f>
              <c:strCache>
                <c:ptCount val="1"/>
                <c:pt idx="0">
                  <c:v>2003</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A$2:$A$8</c:f>
              <c:strCache>
                <c:ptCount val="7"/>
                <c:pt idx="0">
                  <c:v>Murder</c:v>
                </c:pt>
                <c:pt idx="1">
                  <c:v>Rape</c:v>
                </c:pt>
                <c:pt idx="2">
                  <c:v>Robbery</c:v>
                </c:pt>
                <c:pt idx="3">
                  <c:v>Aggravated Assault</c:v>
                </c:pt>
                <c:pt idx="4">
                  <c:v>Burglary</c:v>
                </c:pt>
                <c:pt idx="5">
                  <c:v>Larceny</c:v>
                </c:pt>
                <c:pt idx="6">
                  <c:v>Auto Theft</c:v>
                </c:pt>
              </c:strCache>
            </c:strRef>
          </c:cat>
          <c:val>
            <c:numRef>
              <c:f>Crime!$F$2:$F$8</c:f>
              <c:numCache>
                <c:formatCode>General</c:formatCode>
                <c:ptCount val="7"/>
                <c:pt idx="0">
                  <c:v>6</c:v>
                </c:pt>
                <c:pt idx="1">
                  <c:v>10</c:v>
                </c:pt>
                <c:pt idx="2">
                  <c:v>92</c:v>
                </c:pt>
                <c:pt idx="3">
                  <c:v>97</c:v>
                </c:pt>
                <c:pt idx="4">
                  <c:v>106</c:v>
                </c:pt>
                <c:pt idx="5">
                  <c:v>442</c:v>
                </c:pt>
                <c:pt idx="6">
                  <c:v>200</c:v>
                </c:pt>
              </c:numCache>
            </c:numRef>
          </c:val>
        </c:ser>
        <c:ser>
          <c:idx val="1"/>
          <c:order val="1"/>
          <c:tx>
            <c:strRef>
              <c:f>Crime!$E$1</c:f>
              <c:strCache>
                <c:ptCount val="1"/>
                <c:pt idx="0">
                  <c:v>200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A$2:$A$8</c:f>
              <c:strCache>
                <c:ptCount val="7"/>
                <c:pt idx="0">
                  <c:v>Murder</c:v>
                </c:pt>
                <c:pt idx="1">
                  <c:v>Rape</c:v>
                </c:pt>
                <c:pt idx="2">
                  <c:v>Robbery</c:v>
                </c:pt>
                <c:pt idx="3">
                  <c:v>Aggravated Assault</c:v>
                </c:pt>
                <c:pt idx="4">
                  <c:v>Burglary</c:v>
                </c:pt>
                <c:pt idx="5">
                  <c:v>Larceny</c:v>
                </c:pt>
                <c:pt idx="6">
                  <c:v>Auto Theft</c:v>
                </c:pt>
              </c:strCache>
            </c:strRef>
          </c:cat>
          <c:val>
            <c:numRef>
              <c:f>Crime!$E$2:$E$8</c:f>
              <c:numCache>
                <c:formatCode>General</c:formatCode>
                <c:ptCount val="7"/>
                <c:pt idx="0">
                  <c:v>4</c:v>
                </c:pt>
                <c:pt idx="1">
                  <c:v>6</c:v>
                </c:pt>
                <c:pt idx="2">
                  <c:v>75</c:v>
                </c:pt>
                <c:pt idx="3">
                  <c:v>108</c:v>
                </c:pt>
                <c:pt idx="4">
                  <c:v>188</c:v>
                </c:pt>
                <c:pt idx="5">
                  <c:v>506</c:v>
                </c:pt>
                <c:pt idx="6">
                  <c:v>295</c:v>
                </c:pt>
              </c:numCache>
            </c:numRef>
          </c:val>
        </c:ser>
        <c:ser>
          <c:idx val="2"/>
          <c:order val="2"/>
          <c:tx>
            <c:strRef>
              <c:f>Crime!$D$1</c:f>
              <c:strCache>
                <c:ptCount val="1"/>
                <c:pt idx="0">
                  <c:v>20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A$2:$A$8</c:f>
              <c:strCache>
                <c:ptCount val="7"/>
                <c:pt idx="0">
                  <c:v>Murder</c:v>
                </c:pt>
                <c:pt idx="1">
                  <c:v>Rape</c:v>
                </c:pt>
                <c:pt idx="2">
                  <c:v>Robbery</c:v>
                </c:pt>
                <c:pt idx="3">
                  <c:v>Aggravated Assault</c:v>
                </c:pt>
                <c:pt idx="4">
                  <c:v>Burglary</c:v>
                </c:pt>
                <c:pt idx="5">
                  <c:v>Larceny</c:v>
                </c:pt>
                <c:pt idx="6">
                  <c:v>Auto Theft</c:v>
                </c:pt>
              </c:strCache>
            </c:strRef>
          </c:cat>
          <c:val>
            <c:numRef>
              <c:f>Crime!$D$2:$D$8</c:f>
              <c:numCache>
                <c:formatCode>General</c:formatCode>
                <c:ptCount val="7"/>
                <c:pt idx="0">
                  <c:v>4</c:v>
                </c:pt>
                <c:pt idx="1">
                  <c:v>5</c:v>
                </c:pt>
                <c:pt idx="2">
                  <c:v>78</c:v>
                </c:pt>
                <c:pt idx="3">
                  <c:v>107</c:v>
                </c:pt>
                <c:pt idx="4">
                  <c:v>146</c:v>
                </c:pt>
                <c:pt idx="5">
                  <c:v>482</c:v>
                </c:pt>
                <c:pt idx="6">
                  <c:v>184</c:v>
                </c:pt>
              </c:numCache>
            </c:numRef>
          </c:val>
        </c:ser>
        <c:ser>
          <c:idx val="3"/>
          <c:order val="3"/>
          <c:tx>
            <c:strRef>
              <c:f>Crime!$C$1</c:f>
              <c:strCache>
                <c:ptCount val="1"/>
                <c:pt idx="0">
                  <c:v>2006</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A$2:$A$8</c:f>
              <c:strCache>
                <c:ptCount val="7"/>
                <c:pt idx="0">
                  <c:v>Murder</c:v>
                </c:pt>
                <c:pt idx="1">
                  <c:v>Rape</c:v>
                </c:pt>
                <c:pt idx="2">
                  <c:v>Robbery</c:v>
                </c:pt>
                <c:pt idx="3">
                  <c:v>Aggravated Assault</c:v>
                </c:pt>
                <c:pt idx="4">
                  <c:v>Burglary</c:v>
                </c:pt>
                <c:pt idx="5">
                  <c:v>Larceny</c:v>
                </c:pt>
                <c:pt idx="6">
                  <c:v>Auto Theft</c:v>
                </c:pt>
              </c:strCache>
            </c:strRef>
          </c:cat>
          <c:val>
            <c:numRef>
              <c:f>Crime!$C$2:$C$8</c:f>
              <c:numCache>
                <c:formatCode>General</c:formatCode>
                <c:ptCount val="7"/>
                <c:pt idx="0">
                  <c:v>9</c:v>
                </c:pt>
                <c:pt idx="1">
                  <c:v>10</c:v>
                </c:pt>
                <c:pt idx="2">
                  <c:v>69</c:v>
                </c:pt>
                <c:pt idx="3">
                  <c:v>111</c:v>
                </c:pt>
                <c:pt idx="4">
                  <c:v>151</c:v>
                </c:pt>
                <c:pt idx="5">
                  <c:v>407</c:v>
                </c:pt>
                <c:pt idx="6">
                  <c:v>156</c:v>
                </c:pt>
              </c:numCache>
            </c:numRef>
          </c:val>
        </c:ser>
        <c:ser>
          <c:idx val="4"/>
          <c:order val="4"/>
          <c:tx>
            <c:strRef>
              <c:f>Crime!$B$1</c:f>
              <c:strCache>
                <c:ptCount val="1"/>
                <c:pt idx="0">
                  <c:v>20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A$2:$A$8</c:f>
              <c:strCache>
                <c:ptCount val="7"/>
                <c:pt idx="0">
                  <c:v>Murder</c:v>
                </c:pt>
                <c:pt idx="1">
                  <c:v>Rape</c:v>
                </c:pt>
                <c:pt idx="2">
                  <c:v>Robbery</c:v>
                </c:pt>
                <c:pt idx="3">
                  <c:v>Aggravated Assault</c:v>
                </c:pt>
                <c:pt idx="4">
                  <c:v>Burglary</c:v>
                </c:pt>
                <c:pt idx="5">
                  <c:v>Larceny</c:v>
                </c:pt>
                <c:pt idx="6">
                  <c:v>Auto Theft</c:v>
                </c:pt>
              </c:strCache>
            </c:strRef>
          </c:cat>
          <c:val>
            <c:numRef>
              <c:f>Crime!$B$2:$B$8</c:f>
              <c:numCache>
                <c:formatCode>General</c:formatCode>
                <c:ptCount val="7"/>
                <c:pt idx="0">
                  <c:v>6</c:v>
                </c:pt>
                <c:pt idx="1">
                  <c:v>10</c:v>
                </c:pt>
                <c:pt idx="2">
                  <c:v>70</c:v>
                </c:pt>
                <c:pt idx="3">
                  <c:v>120</c:v>
                </c:pt>
                <c:pt idx="4">
                  <c:v>136</c:v>
                </c:pt>
                <c:pt idx="5">
                  <c:v>303</c:v>
                </c:pt>
                <c:pt idx="6">
                  <c:v>170</c:v>
                </c:pt>
              </c:numCache>
            </c:numRef>
          </c:val>
        </c:ser>
        <c:gapWidth val="150"/>
        <c:overlap val="0"/>
        <c:axId val="28311927"/>
        <c:axId val="57899059"/>
      </c:barChart>
      <c:catAx>
        <c:axId val="283119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99059"/>
        <c:crossesAt val="0"/>
        <c:auto val="1"/>
        <c:lblAlgn val="ctr"/>
        <c:lblOffset val="100"/>
        <c:noMultiLvlLbl val="0"/>
      </c:catAx>
      <c:valAx>
        <c:axId val="578990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31192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 Change of Population Northeast NRZ vs. Hartford</a:t>
            </a:r>
          </a:p>
        </c:rich>
      </c:tx>
      <c:overlay val="0"/>
      <c:spPr>
        <a:noFill/>
        <a:ln w="0">
          <a:noFill/>
        </a:ln>
      </c:spPr>
    </c:title>
    <c:autoTitleDeleted val="0"/>
    <c:plotArea>
      <c:layout>
        <c:manualLayout>
          <c:xMode val="edge"/>
          <c:yMode val="edge"/>
          <c:x val="0.0216565515434659"/>
          <c:y val="0.117140099282956"/>
          <c:w val="0.850674584115618"/>
          <c:h val="0.867140099282956"/>
        </c:manualLayout>
      </c:layout>
      <c:barChart>
        <c:barDir val="col"/>
        <c:grouping val="clustered"/>
        <c:varyColors val="0"/>
        <c:ser>
          <c:idx val="0"/>
          <c:order val="0"/>
          <c:tx>
            <c:strRef>
              <c:f>Tables!$A$30</c:f>
              <c:strCache>
                <c:ptCount val="1"/>
                <c:pt idx="0">
                  <c:v>Northea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4:$A$6</c:f>
              <c:strCache>
                <c:ptCount val="3"/>
                <c:pt idx="0">
                  <c:v>1980</c:v>
                </c:pt>
                <c:pt idx="1">
                  <c:v>1990</c:v>
                </c:pt>
                <c:pt idx="2">
                  <c:v>2000</c:v>
                </c:pt>
              </c:strCache>
            </c:strRef>
          </c:cat>
          <c:val>
            <c:numRef>
              <c:f>Tables!$D$4:$D$6</c:f>
              <c:numCache>
                <c:formatCode>General</c:formatCode>
                <c:ptCount val="3"/>
                <c:pt idx="0">
                  <c:v>-0.162656293414837</c:v>
                </c:pt>
                <c:pt idx="1">
                  <c:v>-0.0741306079108044</c:v>
                </c:pt>
                <c:pt idx="2">
                  <c:v>-0.272596946455451</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4:$A$6</c:f>
              <c:strCache>
                <c:ptCount val="3"/>
                <c:pt idx="0">
                  <c:v>1980</c:v>
                </c:pt>
                <c:pt idx="1">
                  <c:v>1990</c:v>
                </c:pt>
                <c:pt idx="2">
                  <c:v>2000</c:v>
                </c:pt>
              </c:strCache>
            </c:strRef>
          </c:cat>
          <c:val>
            <c:numRef>
              <c:f>Tables!$G$4:$G$6</c:f>
              <c:numCache>
                <c:formatCode>General</c:formatCode>
                <c:ptCount val="3"/>
                <c:pt idx="0">
                  <c:v>-0.137</c:v>
                </c:pt>
                <c:pt idx="1">
                  <c:v>0.025</c:v>
                </c:pt>
                <c:pt idx="2">
                  <c:v>-0.126</c:v>
                </c:pt>
              </c:numCache>
            </c:numRef>
          </c:val>
        </c:ser>
        <c:gapWidth val="150"/>
        <c:overlap val="0"/>
        <c:axId val="33912065"/>
        <c:axId val="30849867"/>
      </c:barChart>
      <c:catAx>
        <c:axId val="339120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49867"/>
        <c:crossesAt val="0"/>
        <c:auto val="1"/>
        <c:lblAlgn val="ctr"/>
        <c:lblOffset val="100"/>
        <c:noMultiLvlLbl val="0"/>
      </c:catAx>
      <c:valAx>
        <c:axId val="3084986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912065"/>
        <c:crossesAt val="1"/>
        <c:crossBetween val="midCat"/>
      </c:valAx>
      <c:spPr>
        <a:solidFill>
          <a:srgbClr val="ffffff"/>
        </a:solidFill>
        <a:ln w="12600">
          <a:solidFill>
            <a:srgbClr val="808080"/>
          </a:solidFill>
          <a:round/>
        </a:ln>
      </c:spPr>
    </c:plotArea>
    <c:legend>
      <c:legendPos val="r"/>
      <c:layout>
        <c:manualLayout>
          <c:xMode val="edge"/>
          <c:yMode val="edge"/>
          <c:x val="0.869493079509235"/>
          <c:y val="0.50868725868725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e Distribution - Northeast NRZ vs. Hartford</a:t>
            </a:r>
          </a:p>
        </c:rich>
      </c:tx>
      <c:overlay val="0"/>
      <c:spPr>
        <a:noFill/>
        <a:ln w="0">
          <a:noFill/>
        </a:ln>
      </c:spPr>
    </c:title>
    <c:autoTitleDeleted val="0"/>
    <c:plotArea>
      <c:barChart>
        <c:barDir val="col"/>
        <c:grouping val="clustered"/>
        <c:varyColors val="0"/>
        <c:ser>
          <c:idx val="0"/>
          <c:order val="0"/>
          <c:tx>
            <c:strRef>
              <c:f>Tables!$A$30</c:f>
              <c:strCache>
                <c:ptCount val="1"/>
                <c:pt idx="0">
                  <c:v>Northea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4:$A$17</c:f>
              <c:strCache>
                <c:ptCount val="4"/>
                <c:pt idx="0">
                  <c:v>0-19 years</c:v>
                </c:pt>
                <c:pt idx="1">
                  <c:v>20-34 years</c:v>
                </c:pt>
                <c:pt idx="2">
                  <c:v>35-64 years</c:v>
                </c:pt>
                <c:pt idx="3">
                  <c:v>65+ years</c:v>
                </c:pt>
              </c:strCache>
            </c:strRef>
          </c:cat>
          <c:val>
            <c:numRef>
              <c:f>Tables!$C$14:$C$17</c:f>
              <c:numCache>
                <c:formatCode>General</c:formatCode>
                <c:ptCount val="4"/>
                <c:pt idx="0">
                  <c:v>0.383425305478912</c:v>
                </c:pt>
                <c:pt idx="1">
                  <c:v>0.201714623571147</c:v>
                </c:pt>
                <c:pt idx="2">
                  <c:v>0.31937327552227</c:v>
                </c:pt>
                <c:pt idx="3">
                  <c:v>0.0954867954276705</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4:$A$17</c:f>
              <c:strCache>
                <c:ptCount val="4"/>
                <c:pt idx="0">
                  <c:v>0-19 years</c:v>
                </c:pt>
                <c:pt idx="1">
                  <c:v>20-34 years</c:v>
                </c:pt>
                <c:pt idx="2">
                  <c:v>35-64 years</c:v>
                </c:pt>
                <c:pt idx="3">
                  <c:v>65+ years</c:v>
                </c:pt>
              </c:strCache>
            </c:strRef>
          </c:cat>
          <c:val>
            <c:numRef>
              <c:f>Tables!$E$14:$E$17</c:f>
              <c:numCache>
                <c:formatCode>General</c:formatCode>
                <c:ptCount val="4"/>
                <c:pt idx="0">
                  <c:v>0.339</c:v>
                </c:pt>
                <c:pt idx="1">
                  <c:v>0.243</c:v>
                </c:pt>
                <c:pt idx="2">
                  <c:v>0.324</c:v>
                </c:pt>
                <c:pt idx="3">
                  <c:v>0.095</c:v>
                </c:pt>
              </c:numCache>
            </c:numRef>
          </c:val>
        </c:ser>
        <c:gapWidth val="150"/>
        <c:overlap val="0"/>
        <c:axId val="45245674"/>
        <c:axId val="6463412"/>
      </c:barChart>
      <c:catAx>
        <c:axId val="452456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63412"/>
        <c:crossesAt val="0"/>
        <c:auto val="1"/>
        <c:lblAlgn val="ctr"/>
        <c:lblOffset val="100"/>
        <c:noMultiLvlLbl val="0"/>
      </c:catAx>
      <c:valAx>
        <c:axId val="646341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4567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der - Northeast NRZ vs. Hartford</a:t>
            </a:r>
          </a:p>
        </c:rich>
      </c:tx>
      <c:overlay val="0"/>
      <c:spPr>
        <a:noFill/>
        <a:ln w="0">
          <a:noFill/>
        </a:ln>
      </c:spPr>
    </c:title>
    <c:autoTitleDeleted val="0"/>
    <c:plotArea>
      <c:barChart>
        <c:barDir val="col"/>
        <c:grouping val="clustered"/>
        <c:varyColors val="0"/>
        <c:ser>
          <c:idx val="0"/>
          <c:order val="0"/>
          <c:tx>
            <c:strRef>
              <c:f>Tables!$A$30</c:f>
              <c:strCache>
                <c:ptCount val="1"/>
                <c:pt idx="0">
                  <c:v>Northea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3:$A$24</c:f>
              <c:strCache>
                <c:ptCount val="2"/>
                <c:pt idx="0">
                  <c:v>Male</c:v>
                </c:pt>
                <c:pt idx="1">
                  <c:v>Female</c:v>
                </c:pt>
              </c:strCache>
            </c:strRef>
          </c:cat>
          <c:val>
            <c:numRef>
              <c:f>Tables!$C$23:$C$24</c:f>
              <c:numCache>
                <c:formatCode>General</c:formatCode>
                <c:ptCount val="2"/>
                <c:pt idx="0">
                  <c:v>0.4477729601892</c:v>
                </c:pt>
                <c:pt idx="1">
                  <c:v>0.5522270398108</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3:$A$24</c:f>
              <c:strCache>
                <c:ptCount val="2"/>
                <c:pt idx="0">
                  <c:v>Male</c:v>
                </c:pt>
                <c:pt idx="1">
                  <c:v>Female</c:v>
                </c:pt>
              </c:strCache>
            </c:strRef>
          </c:cat>
          <c:val>
            <c:numRef>
              <c:f>Tables!$E$23:$E$24</c:f>
              <c:numCache>
                <c:formatCode>General</c:formatCode>
                <c:ptCount val="2"/>
                <c:pt idx="0">
                  <c:v>0.478</c:v>
                </c:pt>
                <c:pt idx="1">
                  <c:v>0.522</c:v>
                </c:pt>
              </c:numCache>
            </c:numRef>
          </c:val>
        </c:ser>
        <c:gapWidth val="150"/>
        <c:overlap val="0"/>
        <c:axId val="95419391"/>
        <c:axId val="20265765"/>
      </c:barChart>
      <c:catAx>
        <c:axId val="954193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265765"/>
        <c:crossesAt val="0"/>
        <c:auto val="1"/>
        <c:lblAlgn val="ctr"/>
        <c:lblOffset val="100"/>
        <c:noMultiLvlLbl val="0"/>
      </c:catAx>
      <c:valAx>
        <c:axId val="2026576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41939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Population Foreign Born</a:t>
            </a:r>
          </a:p>
        </c:rich>
      </c:tx>
      <c:overlay val="0"/>
      <c:spPr>
        <a:noFill/>
        <a:ln w="0">
          <a:noFill/>
        </a:ln>
      </c:spPr>
    </c:title>
    <c:autoTitleDeleted val="0"/>
    <c:plotArea>
      <c:barChart>
        <c:barDir val="col"/>
        <c:grouping val="clustered"/>
        <c:varyColors val="0"/>
        <c:ser>
          <c:idx val="0"/>
          <c:order val="0"/>
          <c:tx>
            <c:strRef>
              <c:f>Tables!$A$30</c:f>
              <c:strCache>
                <c:ptCount val="1"/>
                <c:pt idx="0">
                  <c:v>Northea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29</c:f>
              <c:strCache>
                <c:ptCount val="1"/>
                <c:pt idx="0">
                  <c:v>Percentage of Population Foreign Born</c:v>
                </c:pt>
              </c:strCache>
            </c:strRef>
          </c:cat>
          <c:val>
            <c:numRef>
              <c:f>Tables!$D$30</c:f>
              <c:numCache>
                <c:formatCode>General</c:formatCode>
                <c:ptCount val="1"/>
                <c:pt idx="0">
                  <c:v>0.088</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29</c:f>
              <c:strCache>
                <c:ptCount val="1"/>
                <c:pt idx="0">
                  <c:v>Percentage of Population Foreign Born</c:v>
                </c:pt>
              </c:strCache>
            </c:strRef>
          </c:cat>
          <c:val>
            <c:numRef>
              <c:f>Tables!$D$31</c:f>
              <c:numCache>
                <c:formatCode>General</c:formatCode>
                <c:ptCount val="1"/>
                <c:pt idx="0">
                  <c:v>0.186</c:v>
                </c:pt>
              </c:numCache>
            </c:numRef>
          </c:val>
        </c:ser>
        <c:gapWidth val="150"/>
        <c:overlap val="0"/>
        <c:axId val="29207757"/>
        <c:axId val="45926682"/>
      </c:barChart>
      <c:catAx>
        <c:axId val="292077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926682"/>
        <c:crossesAt val="0"/>
        <c:auto val="1"/>
        <c:lblAlgn val="ctr"/>
        <c:lblOffset val="100"/>
        <c:noMultiLvlLbl val="0"/>
      </c:catAx>
      <c:valAx>
        <c:axId val="4592668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20775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ce/Ethnicity - Northeast NRZ vs. Hartford</a:t>
            </a:r>
          </a:p>
        </c:rich>
      </c:tx>
      <c:overlay val="0"/>
      <c:spPr>
        <a:noFill/>
        <a:ln w="0">
          <a:noFill/>
        </a:ln>
      </c:spPr>
    </c:title>
    <c:autoTitleDeleted val="0"/>
    <c:plotArea>
      <c:barChart>
        <c:barDir val="col"/>
        <c:grouping val="clustered"/>
        <c:varyColors val="0"/>
        <c:ser>
          <c:idx val="0"/>
          <c:order val="0"/>
          <c:tx>
            <c:strRef>
              <c:f>Tables!$A$30</c:f>
              <c:strCache>
                <c:ptCount val="1"/>
                <c:pt idx="0">
                  <c:v>Northea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6:$A$39</c:f>
              <c:strCache>
                <c:ptCount val="4"/>
                <c:pt idx="0">
                  <c:v>Hispanic</c:v>
                </c:pt>
                <c:pt idx="1">
                  <c:v>Black, non-Hispanic</c:v>
                </c:pt>
                <c:pt idx="2">
                  <c:v>White, non-Hispanic</c:v>
                </c:pt>
                <c:pt idx="3">
                  <c:v>Other Race, non-Hispanic</c:v>
                </c:pt>
              </c:strCache>
            </c:strRef>
          </c:cat>
          <c:val>
            <c:numRef>
              <c:f>Tables!$C$36:$C$39</c:f>
              <c:numCache>
                <c:formatCode>General</c:formatCode>
                <c:ptCount val="4"/>
                <c:pt idx="0">
                  <c:v>0.189692550256208</c:v>
                </c:pt>
                <c:pt idx="1">
                  <c:v>0.76340165549862</c:v>
                </c:pt>
                <c:pt idx="2">
                  <c:v>0.0122191564840363</c:v>
                </c:pt>
                <c:pt idx="3">
                  <c:v>0.0346866377611352</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6:$A$39</c:f>
              <c:strCache>
                <c:ptCount val="4"/>
                <c:pt idx="0">
                  <c:v>Hispanic</c:v>
                </c:pt>
                <c:pt idx="1">
                  <c:v>Black, non-Hispanic</c:v>
                </c:pt>
                <c:pt idx="2">
                  <c:v>White, non-Hispanic</c:v>
                </c:pt>
                <c:pt idx="3">
                  <c:v>Other Race, non-Hispanic</c:v>
                </c:pt>
              </c:strCache>
            </c:strRef>
          </c:cat>
          <c:val>
            <c:numRef>
              <c:f>Tables!$E$36:$E$39</c:f>
              <c:numCache>
                <c:formatCode>General</c:formatCode>
                <c:ptCount val="4"/>
                <c:pt idx="0">
                  <c:v>0.406</c:v>
                </c:pt>
                <c:pt idx="1">
                  <c:v>0.381</c:v>
                </c:pt>
                <c:pt idx="2">
                  <c:v>0.188</c:v>
                </c:pt>
                <c:pt idx="3">
                  <c:v>0.025</c:v>
                </c:pt>
              </c:numCache>
            </c:numRef>
          </c:val>
        </c:ser>
        <c:gapWidth val="150"/>
        <c:overlap val="0"/>
        <c:axId val="92627935"/>
        <c:axId val="80312548"/>
      </c:barChart>
      <c:catAx>
        <c:axId val="926279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312548"/>
        <c:crossesAt val="0"/>
        <c:auto val="1"/>
        <c:lblAlgn val="ctr"/>
        <c:lblOffset val="100"/>
        <c:noMultiLvlLbl val="0"/>
      </c:catAx>
      <c:valAx>
        <c:axId val="8031254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62793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dian Household Income - Northeast NRZ vs. Hartford</a:t>
            </a:r>
          </a:p>
        </c:rich>
      </c:tx>
      <c:overlay val="0"/>
      <c:spPr>
        <a:noFill/>
        <a:ln w="0">
          <a:noFill/>
        </a:ln>
      </c:spPr>
    </c:title>
    <c:autoTitleDeleted val="0"/>
    <c:plotArea>
      <c:barChart>
        <c:barDir val="col"/>
        <c:grouping val="clustered"/>
        <c:varyColors val="0"/>
        <c:ser>
          <c:idx val="0"/>
          <c:order val="0"/>
          <c:tx>
            <c:strRef>
              <c:f>Tables!$A$45</c:f>
              <c:strCache>
                <c:ptCount val="1"/>
                <c:pt idx="0">
                  <c:v>Northea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E$44:$F$44</c:f>
              <c:strCache>
                <c:ptCount val="2"/>
                <c:pt idx="0">
                  <c:v>1990</c:v>
                </c:pt>
                <c:pt idx="1">
                  <c:v>2000</c:v>
                </c:pt>
              </c:strCache>
            </c:strRef>
          </c:cat>
          <c:val>
            <c:numRef>
              <c:f>Tables!$E$45:$F$45</c:f>
              <c:numCache>
                <c:formatCode>General</c:formatCode>
                <c:ptCount val="2"/>
                <c:pt idx="0">
                  <c:v>19421</c:v>
                </c:pt>
                <c:pt idx="1">
                  <c:v>20389.4807797913</c:v>
                </c:pt>
              </c:numCache>
            </c:numRef>
          </c:val>
        </c:ser>
        <c:ser>
          <c:idx val="1"/>
          <c:order val="1"/>
          <c:tx>
            <c:strRef>
              <c:f>Tables!$A$46</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E$44:$F$44</c:f>
              <c:strCache>
                <c:ptCount val="2"/>
                <c:pt idx="0">
                  <c:v>1990</c:v>
                </c:pt>
                <c:pt idx="1">
                  <c:v>2000</c:v>
                </c:pt>
              </c:strCache>
            </c:strRef>
          </c:cat>
          <c:val>
            <c:numRef>
              <c:f>Tables!$E$46:$F$46</c:f>
              <c:numCache>
                <c:formatCode>General</c:formatCode>
                <c:ptCount val="2"/>
                <c:pt idx="0">
                  <c:v>30378</c:v>
                </c:pt>
                <c:pt idx="1">
                  <c:v>25150</c:v>
                </c:pt>
              </c:numCache>
            </c:numRef>
          </c:val>
        </c:ser>
        <c:gapWidth val="150"/>
        <c:overlap val="0"/>
        <c:axId val="16242158"/>
        <c:axId val="68197262"/>
      </c:barChart>
      <c:catAx>
        <c:axId val="162421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197262"/>
        <c:crossesAt val="0"/>
        <c:auto val="1"/>
        <c:lblAlgn val="ctr"/>
        <c:lblOffset val="100"/>
        <c:noMultiLvlLbl val="0"/>
      </c:catAx>
      <c:valAx>
        <c:axId val="68197262"/>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4215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ucational Attainment, Adults 25+
Northeast NRZ vs. Hartford</a:t>
            </a:r>
          </a:p>
        </c:rich>
      </c:tx>
      <c:overlay val="0"/>
      <c:spPr>
        <a:noFill/>
        <a:ln w="0">
          <a:noFill/>
        </a:ln>
      </c:spPr>
    </c:title>
    <c:autoTitleDeleted val="0"/>
    <c:plotArea>
      <c:barChart>
        <c:barDir val="col"/>
        <c:grouping val="clustered"/>
        <c:varyColors val="0"/>
        <c:ser>
          <c:idx val="0"/>
          <c:order val="0"/>
          <c:tx>
            <c:strRef>
              <c:f>Tables!$A$53</c:f>
              <c:strCache>
                <c:ptCount val="1"/>
                <c:pt idx="0">
                  <c:v>Northea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1:$G$51</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53:$G$53</c:f>
              <c:numCache>
                <c:formatCode>General</c:formatCode>
                <c:ptCount val="6"/>
                <c:pt idx="0">
                  <c:v>0.117</c:v>
                </c:pt>
                <c:pt idx="1">
                  <c:v>0.306</c:v>
                </c:pt>
                <c:pt idx="2">
                  <c:v>0.379</c:v>
                </c:pt>
                <c:pt idx="3">
                  <c:v>0.114</c:v>
                </c:pt>
                <c:pt idx="4">
                  <c:v>0.029</c:v>
                </c:pt>
                <c:pt idx="5">
                  <c:v>0.055</c:v>
                </c:pt>
              </c:numCache>
            </c:numRef>
          </c:val>
        </c:ser>
        <c:ser>
          <c:idx val="1"/>
          <c:order val="1"/>
          <c:tx>
            <c:strRef>
              <c:f>Tables!$A$52</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1:$G$51</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52:$G$52</c:f>
              <c:numCache>
                <c:formatCode>General</c:formatCode>
                <c:ptCount val="6"/>
                <c:pt idx="0">
                  <c:v>0.165</c:v>
                </c:pt>
                <c:pt idx="1">
                  <c:v>0.226</c:v>
                </c:pt>
                <c:pt idx="2">
                  <c:v>0.304</c:v>
                </c:pt>
                <c:pt idx="3">
                  <c:v>0.142</c:v>
                </c:pt>
                <c:pt idx="4">
                  <c:v>0.038</c:v>
                </c:pt>
                <c:pt idx="5">
                  <c:v>0.124</c:v>
                </c:pt>
              </c:numCache>
            </c:numRef>
          </c:val>
        </c:ser>
        <c:gapWidth val="150"/>
        <c:overlap val="0"/>
        <c:axId val="76675094"/>
        <c:axId val="28406927"/>
      </c:barChart>
      <c:catAx>
        <c:axId val="766750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06927"/>
        <c:crossesAt val="0"/>
        <c:auto val="1"/>
        <c:lblAlgn val="ctr"/>
        <c:lblOffset val="100"/>
        <c:noMultiLvlLbl val="0"/>
      </c:catAx>
      <c:valAx>
        <c:axId val="2840692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75094"/>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employment - Northeast NRZ vs. Hartford</a:t>
            </a:r>
          </a:p>
        </c:rich>
      </c:tx>
      <c:overlay val="0"/>
      <c:spPr>
        <a:noFill/>
        <a:ln w="0">
          <a:noFill/>
        </a:ln>
      </c:spPr>
    </c:title>
    <c:autoTitleDeleted val="0"/>
    <c:plotArea>
      <c:barChart>
        <c:barDir val="col"/>
        <c:grouping val="clustered"/>
        <c:varyColors val="0"/>
        <c:ser>
          <c:idx val="0"/>
          <c:order val="0"/>
          <c:tx>
            <c:strRef>
              <c:f>Tables!$A$59</c:f>
              <c:strCache>
                <c:ptCount val="1"/>
                <c:pt idx="0">
                  <c:v>Northeas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8:$C$58</c:f>
              <c:strCache>
                <c:ptCount val="2"/>
                <c:pt idx="0">
                  <c:v>1990</c:v>
                </c:pt>
                <c:pt idx="1">
                  <c:v>2000</c:v>
                </c:pt>
              </c:strCache>
            </c:strRef>
          </c:cat>
          <c:val>
            <c:numRef>
              <c:f>Tables!$B$59:$C$59</c:f>
              <c:numCache>
                <c:formatCode>General</c:formatCode>
                <c:ptCount val="2"/>
                <c:pt idx="0">
                  <c:v>0.198</c:v>
                </c:pt>
                <c:pt idx="1">
                  <c:v>0.096</c:v>
                </c:pt>
              </c:numCache>
            </c:numRef>
          </c:val>
        </c:ser>
        <c:ser>
          <c:idx val="1"/>
          <c:order val="1"/>
          <c:tx>
            <c:strRef>
              <c:f>Tables!$A$60</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8:$C$58</c:f>
              <c:strCache>
                <c:ptCount val="2"/>
                <c:pt idx="0">
                  <c:v>1990</c:v>
                </c:pt>
                <c:pt idx="1">
                  <c:v>2000</c:v>
                </c:pt>
              </c:strCache>
            </c:strRef>
          </c:cat>
          <c:val>
            <c:numRef>
              <c:f>Tables!$B$60:$C$60</c:f>
              <c:numCache>
                <c:formatCode>General</c:formatCode>
                <c:ptCount val="2"/>
                <c:pt idx="0">
                  <c:v>0.107</c:v>
                </c:pt>
                <c:pt idx="1">
                  <c:v>0.091</c:v>
                </c:pt>
              </c:numCache>
            </c:numRef>
          </c:val>
        </c:ser>
        <c:gapWidth val="150"/>
        <c:overlap val="0"/>
        <c:axId val="30144276"/>
        <c:axId val="20907938"/>
      </c:barChart>
      <c:catAx>
        <c:axId val="30144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907938"/>
        <c:crossesAt val="0"/>
        <c:auto val="1"/>
        <c:lblAlgn val="ctr"/>
        <c:lblOffset val="100"/>
        <c:noMultiLvlLbl val="0"/>
      </c:catAx>
      <c:valAx>
        <c:axId val="2090793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4427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6.28"/>
    <col collapsed="false" customWidth="true" hidden="false" outlineLevel="0" max="4" min="3" style="0" width="16.56"/>
    <col collapsed="false" customWidth="true" hidden="false" outlineLevel="0" max="5" min="5" style="0" width="15.99"/>
    <col collapsed="false" customWidth="true" hidden="false" outlineLevel="0" max="6" min="6" style="0" width="20.7"/>
    <col collapsed="false" customWidth="true" hidden="false" outlineLevel="0" max="7" min="7" style="0" width="15.7"/>
    <col collapsed="false" customWidth="true" hidden="false" outlineLevel="0" max="8" min="8" style="0" width="13.28"/>
  </cols>
  <sheetData>
    <row r="1" customFormat="false" ht="12.75" hidden="false" customHeight="false" outlineLevel="0" collapsed="false">
      <c r="A1" s="1" t="s">
        <v>0</v>
      </c>
      <c r="B1" s="1"/>
      <c r="C1" s="1"/>
      <c r="D1" s="1"/>
      <c r="E1" s="1"/>
      <c r="F1" s="1"/>
      <c r="G1" s="1"/>
      <c r="H1" s="1"/>
    </row>
    <row r="2" customFormat="false" ht="40.5" hidden="false" customHeight="true" outlineLevel="0" collapsed="false">
      <c r="A2" s="2" t="s">
        <v>1</v>
      </c>
      <c r="B2" s="2" t="s">
        <v>2</v>
      </c>
      <c r="C2" s="2" t="s">
        <v>3</v>
      </c>
      <c r="D2" s="2" t="s">
        <v>4</v>
      </c>
      <c r="E2" s="2" t="s">
        <v>5</v>
      </c>
      <c r="F2" s="2" t="s">
        <v>6</v>
      </c>
      <c r="G2" s="2" t="s">
        <v>7</v>
      </c>
      <c r="H2" s="2" t="s">
        <v>8</v>
      </c>
    </row>
    <row r="3" customFormat="false" ht="12.75" hidden="false" customHeight="false" outlineLevel="0" collapsed="false">
      <c r="A3" s="2" t="n">
        <v>1970</v>
      </c>
      <c r="B3" s="3" t="n">
        <v>17995</v>
      </c>
      <c r="C3" s="2"/>
      <c r="D3" s="2"/>
      <c r="E3" s="4" t="n">
        <v>158017</v>
      </c>
      <c r="F3" s="5"/>
      <c r="G3" s="5"/>
      <c r="H3" s="6" t="n">
        <v>0.11388015213553</v>
      </c>
    </row>
    <row r="4" customFormat="false" ht="12.75" hidden="false" customHeight="false" outlineLevel="0" collapsed="false">
      <c r="A4" s="2" t="n">
        <v>1980</v>
      </c>
      <c r="B4" s="3" t="n">
        <v>15068</v>
      </c>
      <c r="C4" s="7" t="n">
        <v>-2927</v>
      </c>
      <c r="D4" s="6" t="n">
        <v>-0.162656293414837</v>
      </c>
      <c r="E4" s="4" t="n">
        <v>136392</v>
      </c>
      <c r="F4" s="4" t="n">
        <v>-21625</v>
      </c>
      <c r="G4" s="8" t="n">
        <v>-0.137</v>
      </c>
      <c r="H4" s="6" t="n">
        <v>0.11047568772362</v>
      </c>
    </row>
    <row r="5" customFormat="false" ht="12.75" hidden="false" customHeight="false" outlineLevel="0" collapsed="false">
      <c r="A5" s="5" t="n">
        <v>1990</v>
      </c>
      <c r="B5" s="3" t="n">
        <v>13951</v>
      </c>
      <c r="C5" s="4" t="n">
        <v>-1117</v>
      </c>
      <c r="D5" s="8" t="n">
        <v>-0.0741306079108044</v>
      </c>
      <c r="E5" s="4" t="n">
        <v>139739</v>
      </c>
      <c r="F5" s="4" t="n">
        <v>3347</v>
      </c>
      <c r="G5" s="8" t="n">
        <v>0.025</v>
      </c>
      <c r="H5" s="9" t="n">
        <v>0.0998361230579867</v>
      </c>
    </row>
    <row r="6" customFormat="false" ht="12.75" hidden="false" customHeight="false" outlineLevel="0" collapsed="false">
      <c r="A6" s="5" t="n">
        <v>2000</v>
      </c>
      <c r="B6" s="3" t="n">
        <v>10148</v>
      </c>
      <c r="C6" s="4" t="n">
        <v>-3803</v>
      </c>
      <c r="D6" s="8" t="n">
        <v>-0.272596946455451</v>
      </c>
      <c r="E6" s="4" t="n">
        <v>124121</v>
      </c>
      <c r="F6" s="4" t="n">
        <v>-15618</v>
      </c>
      <c r="G6" s="8" t="n">
        <v>-0.126</v>
      </c>
      <c r="H6" s="9" t="n">
        <v>0.0817589287872318</v>
      </c>
    </row>
    <row r="7" customFormat="false" ht="12.75" hidden="false" customHeight="true" outlineLevel="0" collapsed="false">
      <c r="A7" s="10" t="s">
        <v>9</v>
      </c>
      <c r="B7" s="10"/>
      <c r="C7" s="10"/>
      <c r="D7" s="10"/>
      <c r="E7" s="10"/>
      <c r="F7" s="10"/>
      <c r="G7" s="10"/>
    </row>
    <row r="8" customFormat="false" ht="25.5" hidden="false" customHeight="true" outlineLevel="0" collapsed="false">
      <c r="A8" s="11" t="s">
        <v>10</v>
      </c>
      <c r="B8" s="11"/>
      <c r="C8" s="11"/>
      <c r="D8" s="11"/>
      <c r="E8" s="11"/>
      <c r="F8" s="11"/>
      <c r="G8" s="11"/>
    </row>
    <row r="9" customFormat="false" ht="12.75" hidden="false" customHeight="false" outlineLevel="0" collapsed="false">
      <c r="A9" s="12"/>
    </row>
    <row r="10" customFormat="false" ht="12.75" hidden="false" customHeight="false" outlineLevel="0" collapsed="false">
      <c r="A10" s="12"/>
    </row>
    <row r="11" customFormat="false" ht="12.75" hidden="false" customHeight="false" outlineLevel="0" collapsed="false">
      <c r="A11" s="13"/>
    </row>
    <row r="12" customFormat="false" ht="12.75" hidden="false" customHeight="false" outlineLevel="0" collapsed="false">
      <c r="A12" s="1" t="s">
        <v>11</v>
      </c>
      <c r="B12" s="1"/>
      <c r="C12" s="1"/>
      <c r="D12" s="1"/>
      <c r="E12" s="1"/>
    </row>
    <row r="13" customFormat="false" ht="51" hidden="false" customHeight="false" outlineLevel="0" collapsed="false">
      <c r="A13" s="14"/>
      <c r="B13" s="2" t="s">
        <v>12</v>
      </c>
      <c r="C13" s="2" t="s">
        <v>13</v>
      </c>
      <c r="D13" s="2" t="s">
        <v>14</v>
      </c>
      <c r="E13" s="2" t="s">
        <v>15</v>
      </c>
    </row>
    <row r="14" customFormat="false" ht="12.75" hidden="false" customHeight="false" outlineLevel="0" collapsed="false">
      <c r="A14" s="15" t="s">
        <v>16</v>
      </c>
      <c r="B14" s="4" t="n">
        <v>3891</v>
      </c>
      <c r="C14" s="9" t="n">
        <v>0.383425305478912</v>
      </c>
      <c r="D14" s="4" t="n">
        <v>41162</v>
      </c>
      <c r="E14" s="9" t="n">
        <v>0.339</v>
      </c>
    </row>
    <row r="15" customFormat="false" ht="12.75" hidden="false" customHeight="false" outlineLevel="0" collapsed="false">
      <c r="A15" s="15" t="s">
        <v>17</v>
      </c>
      <c r="B15" s="4" t="n">
        <v>2047</v>
      </c>
      <c r="C15" s="9" t="n">
        <v>0.201714623571147</v>
      </c>
      <c r="D15" s="4" t="n">
        <v>29490</v>
      </c>
      <c r="E15" s="8" t="n">
        <v>0.243</v>
      </c>
    </row>
    <row r="16" customFormat="false" ht="12.75" hidden="false" customHeight="false" outlineLevel="0" collapsed="false">
      <c r="A16" s="15" t="s">
        <v>18</v>
      </c>
      <c r="B16" s="4" t="n">
        <v>3241</v>
      </c>
      <c r="C16" s="9" t="n">
        <v>0.31937327552227</v>
      </c>
      <c r="D16" s="4" t="n">
        <v>39338</v>
      </c>
      <c r="E16" s="8" t="n">
        <v>0.324</v>
      </c>
    </row>
    <row r="17" customFormat="false" ht="12.75" hidden="false" customHeight="false" outlineLevel="0" collapsed="false">
      <c r="A17" s="15" t="s">
        <v>19</v>
      </c>
      <c r="B17" s="16" t="n">
        <v>969</v>
      </c>
      <c r="C17" s="9" t="n">
        <v>0.0954867954276705</v>
      </c>
      <c r="D17" s="4" t="n">
        <v>11588</v>
      </c>
      <c r="E17" s="8" t="n">
        <v>0.095</v>
      </c>
    </row>
    <row r="18" customFormat="false" ht="12.75" hidden="false" customHeight="false" outlineLevel="0" collapsed="false">
      <c r="A18" s="0" t="s">
        <v>20</v>
      </c>
      <c r="B18" s="17"/>
      <c r="C18" s="18"/>
    </row>
    <row r="19" customFormat="false" ht="12.75" hidden="false" customHeight="false" outlineLevel="0" collapsed="false">
      <c r="B19" s="17"/>
      <c r="C19" s="18"/>
    </row>
    <row r="21" customFormat="false" ht="12.75" hidden="false" customHeight="false" outlineLevel="0" collapsed="false">
      <c r="A21" s="1" t="s">
        <v>21</v>
      </c>
      <c r="B21" s="1"/>
      <c r="C21" s="1"/>
      <c r="D21" s="1"/>
      <c r="E21" s="1"/>
    </row>
    <row r="22" customFormat="false" ht="38.25" hidden="false" customHeight="false" outlineLevel="0" collapsed="false">
      <c r="A22" s="5"/>
      <c r="B22" s="2" t="s">
        <v>22</v>
      </c>
      <c r="C22" s="2" t="s">
        <v>23</v>
      </c>
      <c r="D22" s="2" t="s">
        <v>24</v>
      </c>
      <c r="E22" s="2" t="s">
        <v>25</v>
      </c>
    </row>
    <row r="23" customFormat="false" ht="12.75" hidden="false" customHeight="false" outlineLevel="0" collapsed="false">
      <c r="A23" s="15" t="s">
        <v>26</v>
      </c>
      <c r="B23" s="5" t="n">
        <v>4544</v>
      </c>
      <c r="C23" s="9" t="n">
        <f aca="false">B23/B6</f>
        <v>0.4477729601892</v>
      </c>
      <c r="D23" s="4" t="n">
        <v>58071</v>
      </c>
      <c r="E23" s="8" t="n">
        <v>0.478</v>
      </c>
    </row>
    <row r="24" customFormat="false" ht="12.75" hidden="false" customHeight="false" outlineLevel="0" collapsed="false">
      <c r="A24" s="15" t="s">
        <v>27</v>
      </c>
      <c r="B24" s="16" t="n">
        <v>5604</v>
      </c>
      <c r="C24" s="9" t="n">
        <f aca="false">B24/B6</f>
        <v>0.5522270398108</v>
      </c>
      <c r="D24" s="4" t="n">
        <v>63507</v>
      </c>
      <c r="E24" s="8" t="n">
        <v>0.522</v>
      </c>
    </row>
    <row r="25" customFormat="false" ht="12.75" hidden="false" customHeight="false" outlineLevel="0" collapsed="false">
      <c r="A25" s="0" t="s">
        <v>20</v>
      </c>
      <c r="B25" s="19"/>
      <c r="C25" s="20"/>
      <c r="D25" s="21"/>
      <c r="E25" s="22"/>
    </row>
    <row r="28" customFormat="false" ht="12.75" hidden="false" customHeight="false" outlineLevel="0" collapsed="false">
      <c r="A28" s="1" t="s">
        <v>28</v>
      </c>
      <c r="B28" s="1"/>
      <c r="C28" s="1"/>
      <c r="D28" s="1"/>
      <c r="E28" s="1"/>
    </row>
    <row r="29" customFormat="false" ht="42.75" hidden="false" customHeight="true" outlineLevel="0" collapsed="false">
      <c r="A29" s="5"/>
      <c r="B29" s="2" t="s">
        <v>29</v>
      </c>
      <c r="C29" s="2" t="s">
        <v>30</v>
      </c>
      <c r="D29" s="2" t="s">
        <v>31</v>
      </c>
      <c r="E29" s="2" t="s">
        <v>32</v>
      </c>
    </row>
    <row r="30" customFormat="false" ht="51" hidden="false" customHeight="false" outlineLevel="0" collapsed="false">
      <c r="A30" s="5" t="s">
        <v>33</v>
      </c>
      <c r="B30" s="4" t="n">
        <v>897</v>
      </c>
      <c r="C30" s="3" t="n">
        <v>10148</v>
      </c>
      <c r="D30" s="8" t="n">
        <v>0.088</v>
      </c>
      <c r="E30" s="2" t="s">
        <v>34</v>
      </c>
      <c r="F30" s="23"/>
    </row>
    <row r="31" customFormat="false" ht="63.75" hidden="false" customHeight="false" outlineLevel="0" collapsed="false">
      <c r="A31" s="5" t="s">
        <v>35</v>
      </c>
      <c r="B31" s="4" t="n">
        <v>22614</v>
      </c>
      <c r="C31" s="4" t="n">
        <v>124121</v>
      </c>
      <c r="D31" s="8" t="n">
        <v>0.186</v>
      </c>
      <c r="E31" s="2" t="s">
        <v>36</v>
      </c>
    </row>
    <row r="32" customFormat="false" ht="12.75" hidden="false" customHeight="false" outlineLevel="0" collapsed="false">
      <c r="A32" s="0" t="s">
        <v>20</v>
      </c>
    </row>
    <row r="34" customFormat="false" ht="12.75" hidden="false" customHeight="false" outlineLevel="0" collapsed="false">
      <c r="A34" s="1" t="s">
        <v>37</v>
      </c>
      <c r="B34" s="1"/>
      <c r="C34" s="1"/>
      <c r="D34" s="1"/>
      <c r="E34" s="1"/>
    </row>
    <row r="35" customFormat="false" ht="38.25" hidden="false" customHeight="false" outlineLevel="0" collapsed="false">
      <c r="A35" s="5"/>
      <c r="B35" s="2" t="s">
        <v>22</v>
      </c>
      <c r="C35" s="2" t="s">
        <v>23</v>
      </c>
      <c r="D35" s="2" t="s">
        <v>24</v>
      </c>
      <c r="E35" s="2" t="s">
        <v>25</v>
      </c>
    </row>
    <row r="36" customFormat="false" ht="14.25" hidden="false" customHeight="true" outlineLevel="0" collapsed="false">
      <c r="A36" s="2" t="s">
        <v>38</v>
      </c>
      <c r="B36" s="16" t="n">
        <v>1925</v>
      </c>
      <c r="C36" s="9" t="n">
        <v>0.189692550256208</v>
      </c>
      <c r="D36" s="4" t="n">
        <v>49361</v>
      </c>
      <c r="E36" s="8" t="n">
        <v>0.406</v>
      </c>
    </row>
    <row r="37" customFormat="false" ht="25.5" hidden="false" customHeight="false" outlineLevel="0" collapsed="false">
      <c r="A37" s="2" t="s">
        <v>39</v>
      </c>
      <c r="B37" s="16" t="n">
        <v>7747</v>
      </c>
      <c r="C37" s="9" t="n">
        <v>0.76340165549862</v>
      </c>
      <c r="D37" s="4" t="n">
        <v>46321</v>
      </c>
      <c r="E37" s="8" t="n">
        <v>0.381</v>
      </c>
    </row>
    <row r="38" customFormat="false" ht="25.5" hidden="false" customHeight="false" outlineLevel="0" collapsed="false">
      <c r="A38" s="2" t="s">
        <v>40</v>
      </c>
      <c r="B38" s="5" t="n">
        <v>124</v>
      </c>
      <c r="C38" s="9" t="n">
        <v>0.0122191564840363</v>
      </c>
      <c r="D38" s="4" t="n">
        <v>22857</v>
      </c>
      <c r="E38" s="8" t="n">
        <v>0.188</v>
      </c>
    </row>
    <row r="39" customFormat="false" ht="25.5" hidden="false" customHeight="false" outlineLevel="0" collapsed="false">
      <c r="A39" s="2" t="s">
        <v>41</v>
      </c>
      <c r="B39" s="5" t="n">
        <v>352</v>
      </c>
      <c r="C39" s="9" t="n">
        <v>0.0346866377611352</v>
      </c>
      <c r="D39" s="4" t="n">
        <v>3039</v>
      </c>
      <c r="E39" s="8" t="n">
        <v>0.025</v>
      </c>
    </row>
    <row r="40" customFormat="false" ht="12.75" hidden="false" customHeight="false" outlineLevel="0" collapsed="false">
      <c r="A40" s="0" t="s">
        <v>20</v>
      </c>
      <c r="C40" s="18"/>
    </row>
    <row r="43" customFormat="false" ht="12.75" hidden="false" customHeight="false" outlineLevel="0" collapsed="false">
      <c r="A43" s="1" t="s">
        <v>42</v>
      </c>
      <c r="B43" s="1"/>
      <c r="C43" s="1"/>
      <c r="D43" s="24"/>
      <c r="E43" s="0" t="s">
        <v>43</v>
      </c>
    </row>
    <row r="44" customFormat="false" ht="12.75" hidden="false" customHeight="false" outlineLevel="0" collapsed="false">
      <c r="A44" s="25"/>
      <c r="B44" s="25" t="n">
        <v>1990</v>
      </c>
      <c r="C44" s="25" t="n">
        <v>2000</v>
      </c>
      <c r="E44" s="25" t="n">
        <v>1990</v>
      </c>
      <c r="F44" s="25" t="n">
        <v>2000</v>
      </c>
    </row>
    <row r="45" customFormat="false" ht="12.75" hidden="false" customHeight="false" outlineLevel="0" collapsed="false">
      <c r="A45" s="5" t="s">
        <v>33</v>
      </c>
      <c r="B45" s="26" t="s">
        <v>44</v>
      </c>
      <c r="C45" s="27" t="n">
        <v>20389.4807797913</v>
      </c>
      <c r="E45" s="27" t="n">
        <v>19421</v>
      </c>
      <c r="F45" s="27" t="n">
        <v>20389.4807797913</v>
      </c>
    </row>
    <row r="46" customFormat="false" ht="12.75" hidden="false" customHeight="false" outlineLevel="0" collapsed="false">
      <c r="A46" s="28" t="s">
        <v>35</v>
      </c>
      <c r="B46" s="26" t="s">
        <v>45</v>
      </c>
      <c r="C46" s="27" t="n">
        <v>25150</v>
      </c>
      <c r="E46" s="27" t="n">
        <v>30378</v>
      </c>
      <c r="F46" s="27" t="n">
        <v>25150</v>
      </c>
    </row>
    <row r="47" customFormat="false" ht="24.75" hidden="false" customHeight="true" outlineLevel="0" collapsed="false">
      <c r="A47" s="29" t="s">
        <v>46</v>
      </c>
      <c r="B47" s="29"/>
      <c r="C47" s="29"/>
      <c r="D47" s="24"/>
    </row>
    <row r="48" customFormat="false" ht="25.5" hidden="false" customHeight="true" outlineLevel="0" collapsed="false">
      <c r="A48" s="30" t="s">
        <v>20</v>
      </c>
      <c r="B48" s="30"/>
      <c r="C48" s="30"/>
    </row>
    <row r="50" customFormat="false" ht="12.75" hidden="false" customHeight="false" outlineLevel="0" collapsed="false">
      <c r="A50" s="1" t="s">
        <v>47</v>
      </c>
      <c r="B50" s="1"/>
      <c r="C50" s="1"/>
      <c r="D50" s="1"/>
      <c r="E50" s="1"/>
      <c r="F50" s="1"/>
      <c r="G50" s="1"/>
    </row>
    <row r="51" customFormat="false" ht="51" hidden="false" customHeight="false" outlineLevel="0" collapsed="false">
      <c r="A51" s="5"/>
      <c r="B51" s="31" t="s">
        <v>48</v>
      </c>
      <c r="C51" s="31" t="s">
        <v>49</v>
      </c>
      <c r="D51" s="31" t="s">
        <v>50</v>
      </c>
      <c r="E51" s="31" t="s">
        <v>51</v>
      </c>
      <c r="F51" s="31" t="s">
        <v>52</v>
      </c>
      <c r="G51" s="31" t="s">
        <v>53</v>
      </c>
    </row>
    <row r="52" customFormat="false" ht="12.75" hidden="false" customHeight="false" outlineLevel="0" collapsed="false">
      <c r="A52" s="5" t="s">
        <v>54</v>
      </c>
      <c r="B52" s="8" t="n">
        <v>0.165</v>
      </c>
      <c r="C52" s="8" t="n">
        <v>0.226</v>
      </c>
      <c r="D52" s="8" t="n">
        <v>0.304</v>
      </c>
      <c r="E52" s="8" t="n">
        <v>0.142</v>
      </c>
      <c r="F52" s="8" t="n">
        <v>0.038</v>
      </c>
      <c r="G52" s="8" t="n">
        <v>0.124</v>
      </c>
    </row>
    <row r="53" customFormat="false" ht="12.75" hidden="false" customHeight="false" outlineLevel="0" collapsed="false">
      <c r="A53" s="5" t="s">
        <v>33</v>
      </c>
      <c r="B53" s="9" t="n">
        <v>0.117</v>
      </c>
      <c r="C53" s="8" t="n">
        <v>0.306</v>
      </c>
      <c r="D53" s="8" t="n">
        <v>0.379</v>
      </c>
      <c r="E53" s="8" t="n">
        <v>0.114</v>
      </c>
      <c r="F53" s="8" t="n">
        <v>0.029</v>
      </c>
      <c r="G53" s="8" t="n">
        <v>0.055</v>
      </c>
      <c r="H53" s="18"/>
    </row>
    <row r="54" customFormat="false" ht="12.75" hidden="false" customHeight="false" outlineLevel="0" collapsed="false">
      <c r="A54" s="15" t="s">
        <v>55</v>
      </c>
      <c r="B54" s="15"/>
      <c r="C54" s="15"/>
      <c r="D54" s="15"/>
      <c r="E54" s="15"/>
      <c r="F54" s="15"/>
      <c r="G54" s="15"/>
    </row>
    <row r="55" customFormat="false" ht="12.75" hidden="false" customHeight="false" outlineLevel="0" collapsed="false">
      <c r="A55" s="0" t="s">
        <v>20</v>
      </c>
    </row>
    <row r="57" customFormat="false" ht="12.75" hidden="false" customHeight="false" outlineLevel="0" collapsed="false">
      <c r="A57" s="1" t="s">
        <v>56</v>
      </c>
      <c r="B57" s="1"/>
      <c r="C57" s="1"/>
      <c r="D57" s="24"/>
    </row>
    <row r="58" customFormat="false" ht="12.75" hidden="false" customHeight="false" outlineLevel="0" collapsed="false">
      <c r="A58" s="5"/>
      <c r="B58" s="5" t="n">
        <v>1990</v>
      </c>
      <c r="C58" s="5" t="n">
        <v>2000</v>
      </c>
      <c r="D58" s="19"/>
    </row>
    <row r="59" customFormat="false" ht="12.75" hidden="false" customHeight="false" outlineLevel="0" collapsed="false">
      <c r="A59" s="5" t="s">
        <v>33</v>
      </c>
      <c r="B59" s="32" t="n">
        <v>0.198</v>
      </c>
      <c r="C59" s="32" t="n">
        <v>0.096</v>
      </c>
      <c r="D59" s="19"/>
    </row>
    <row r="60" customFormat="false" ht="12.75" hidden="false" customHeight="false" outlineLevel="0" collapsed="false">
      <c r="A60" s="5" t="s">
        <v>54</v>
      </c>
      <c r="B60" s="8" t="n">
        <v>0.107</v>
      </c>
      <c r="C60" s="8" t="n">
        <v>0.091</v>
      </c>
      <c r="D60" s="19"/>
    </row>
    <row r="61" customFormat="false" ht="26.25" hidden="false" customHeight="true" outlineLevel="0" collapsed="false">
      <c r="A61" s="33" t="s">
        <v>20</v>
      </c>
      <c r="B61" s="33"/>
      <c r="C61" s="33"/>
    </row>
  </sheetData>
  <mergeCells count="14">
    <mergeCell ref="A1:H1"/>
    <mergeCell ref="A7:G7"/>
    <mergeCell ref="A8:G8"/>
    <mergeCell ref="A12:E12"/>
    <mergeCell ref="A21:E21"/>
    <mergeCell ref="A28:E28"/>
    <mergeCell ref="A34:E34"/>
    <mergeCell ref="A43:C43"/>
    <mergeCell ref="A47:C47"/>
    <mergeCell ref="A48:C48"/>
    <mergeCell ref="A50:G50"/>
    <mergeCell ref="A54:G54"/>
    <mergeCell ref="A57:C57"/>
    <mergeCell ref="A61:C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8"/>
    </sheetView>
  </sheetViews>
  <sheetFormatPr defaultColWidth="9.0546875" defaultRowHeight="12.75" zeroHeight="false" outlineLevelRow="0" outlineLevelCol="0"/>
  <sheetData>
    <row r="1" customFormat="false" ht="12.75" hidden="false" customHeight="false" outlineLevel="0" collapsed="false">
      <c r="A1" s="40"/>
      <c r="B1" s="40" t="n">
        <v>2007</v>
      </c>
      <c r="C1" s="40" t="n">
        <v>2006</v>
      </c>
      <c r="D1" s="40" t="n">
        <v>2005</v>
      </c>
      <c r="E1" s="40" t="n">
        <v>2004</v>
      </c>
      <c r="F1" s="40" t="n">
        <v>2003</v>
      </c>
    </row>
    <row r="2" customFormat="false" ht="12.75" hidden="false" customHeight="false" outlineLevel="0" collapsed="false">
      <c r="A2" s="90" t="s">
        <v>328</v>
      </c>
      <c r="B2" s="0" t="n">
        <v>6</v>
      </c>
      <c r="C2" s="0" t="n">
        <v>9</v>
      </c>
      <c r="D2" s="0" t="n">
        <v>4</v>
      </c>
      <c r="E2" s="0" t="n">
        <v>4</v>
      </c>
      <c r="F2" s="0" t="n">
        <v>6</v>
      </c>
    </row>
    <row r="3" customFormat="false" ht="12.75" hidden="false" customHeight="false" outlineLevel="0" collapsed="false">
      <c r="A3" s="90" t="s">
        <v>329</v>
      </c>
      <c r="B3" s="0" t="n">
        <v>10</v>
      </c>
      <c r="C3" s="0" t="n">
        <v>10</v>
      </c>
      <c r="D3" s="0" t="n">
        <v>5</v>
      </c>
      <c r="E3" s="0" t="n">
        <v>6</v>
      </c>
      <c r="F3" s="0" t="n">
        <v>10</v>
      </c>
    </row>
    <row r="4" customFormat="false" ht="12.75" hidden="false" customHeight="false" outlineLevel="0" collapsed="false">
      <c r="A4" s="90" t="s">
        <v>330</v>
      </c>
      <c r="B4" s="0" t="n">
        <v>70</v>
      </c>
      <c r="C4" s="0" t="n">
        <v>69</v>
      </c>
      <c r="D4" s="0" t="n">
        <v>78</v>
      </c>
      <c r="E4" s="0" t="n">
        <v>75</v>
      </c>
      <c r="F4" s="0" t="n">
        <v>92</v>
      </c>
    </row>
    <row r="5" customFormat="false" ht="12.75" hidden="false" customHeight="false" outlineLevel="0" collapsed="false">
      <c r="A5" s="90" t="s">
        <v>331</v>
      </c>
      <c r="B5" s="0" t="n">
        <v>120</v>
      </c>
      <c r="C5" s="0" t="n">
        <v>111</v>
      </c>
      <c r="D5" s="0" t="n">
        <v>107</v>
      </c>
      <c r="E5" s="0" t="n">
        <v>108</v>
      </c>
      <c r="F5" s="0" t="n">
        <v>97</v>
      </c>
    </row>
    <row r="6" customFormat="false" ht="12.75" hidden="false" customHeight="false" outlineLevel="0" collapsed="false">
      <c r="A6" s="90" t="s">
        <v>332</v>
      </c>
      <c r="B6" s="0" t="n">
        <v>136</v>
      </c>
      <c r="C6" s="0" t="n">
        <v>151</v>
      </c>
      <c r="D6" s="0" t="n">
        <v>146</v>
      </c>
      <c r="E6" s="0" t="n">
        <v>188</v>
      </c>
      <c r="F6" s="0" t="n">
        <v>106</v>
      </c>
    </row>
    <row r="7" customFormat="false" ht="12.75" hidden="false" customHeight="false" outlineLevel="0" collapsed="false">
      <c r="A7" s="90" t="s">
        <v>333</v>
      </c>
      <c r="B7" s="0" t="n">
        <v>303</v>
      </c>
      <c r="C7" s="0" t="n">
        <v>407</v>
      </c>
      <c r="D7" s="0" t="n">
        <v>482</v>
      </c>
      <c r="E7" s="0" t="n">
        <v>506</v>
      </c>
      <c r="F7" s="0" t="n">
        <v>442</v>
      </c>
    </row>
    <row r="8" customFormat="false" ht="12.75" hidden="false" customHeight="false" outlineLevel="0" collapsed="false">
      <c r="A8" s="90" t="s">
        <v>334</v>
      </c>
      <c r="B8" s="0" t="n">
        <v>170</v>
      </c>
      <c r="C8" s="0" t="n">
        <v>156</v>
      </c>
      <c r="D8" s="0" t="n">
        <v>184</v>
      </c>
      <c r="E8" s="0" t="n">
        <v>295</v>
      </c>
      <c r="F8" s="0" t="n">
        <v>200</v>
      </c>
    </row>
    <row r="11" customFormat="false" ht="12.75" hidden="false" customHeight="false" outlineLevel="0" collapsed="false">
      <c r="A11" s="0" t="s">
        <v>3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67.14"/>
    <col collapsed="false" customWidth="true" hidden="false" outlineLevel="0" max="2" min="2" style="19" width="16.28"/>
    <col collapsed="false" customWidth="true" hidden="false" outlineLevel="0" max="3" min="3" style="19" width="13.28"/>
    <col collapsed="false" customWidth="true" hidden="false" outlineLevel="0" max="4" min="4" style="0" width="11.85"/>
    <col collapsed="false" customWidth="true" hidden="false" outlineLevel="0" max="5" min="5" style="0" width="44.99"/>
    <col collapsed="false" customWidth="true" hidden="false" outlineLevel="0" max="7" min="6" style="19" width="11.42"/>
    <col collapsed="false" customWidth="false" hidden="false" outlineLevel="0" max="257" min="8" style="19" width="9.14"/>
  </cols>
  <sheetData>
    <row r="1" customFormat="false" ht="25.5" hidden="false" customHeight="false" outlineLevel="0" collapsed="false">
      <c r="A1" s="35" t="s">
        <v>57</v>
      </c>
      <c r="B1" s="36" t="s">
        <v>58</v>
      </c>
      <c r="C1" s="37"/>
      <c r="IU1" s="38"/>
      <c r="IV1" s="38"/>
    </row>
    <row r="2" customFormat="false" ht="12.75" hidden="false" customHeight="false" outlineLevel="0" collapsed="false">
      <c r="A2" s="39" t="s">
        <v>59</v>
      </c>
      <c r="B2" s="36"/>
      <c r="C2" s="37"/>
      <c r="E2" s="40"/>
      <c r="IU2" s="38"/>
      <c r="IV2" s="38"/>
    </row>
    <row r="3" customFormat="false" ht="12.75" hidden="false" customHeight="false" outlineLevel="0" collapsed="false">
      <c r="A3" s="41" t="s">
        <v>60</v>
      </c>
      <c r="B3" s="42" t="s">
        <v>61</v>
      </c>
      <c r="C3" s="37"/>
      <c r="D3" s="40" t="s">
        <v>62</v>
      </c>
      <c r="E3" s="43" t="s">
        <v>60</v>
      </c>
      <c r="IU3" s="38"/>
      <c r="IV3" s="38"/>
    </row>
    <row r="4" customFormat="false" ht="12.75" hidden="false" customHeight="false" outlineLevel="0" collapsed="false">
      <c r="A4" s="19"/>
      <c r="B4" s="37"/>
      <c r="C4" s="37"/>
      <c r="D4" s="19"/>
      <c r="IU4" s="38"/>
      <c r="IV4" s="38"/>
    </row>
    <row r="5" customFormat="false" ht="12.75" hidden="false" customHeight="false" outlineLevel="0" collapsed="false">
      <c r="A5" s="44" t="s">
        <v>63</v>
      </c>
      <c r="B5" s="36"/>
      <c r="C5" s="37"/>
      <c r="E5" s="45" t="s">
        <v>63</v>
      </c>
      <c r="IU5" s="38"/>
      <c r="IV5" s="38"/>
    </row>
    <row r="6" customFormat="false" ht="12.75" hidden="false" customHeight="false" outlineLevel="0" collapsed="false">
      <c r="A6" s="19" t="s">
        <v>64</v>
      </c>
      <c r="B6" s="46" t="n">
        <v>10148</v>
      </c>
      <c r="C6" s="37"/>
      <c r="D6" s="47" t="n">
        <v>121578</v>
      </c>
      <c r="E6" s="0" t="s">
        <v>64</v>
      </c>
      <c r="IU6" s="38"/>
      <c r="IV6" s="38"/>
    </row>
    <row r="7" customFormat="false" ht="12.75" hidden="false" customHeight="false" outlineLevel="0" collapsed="false">
      <c r="A7" s="19" t="s">
        <v>65</v>
      </c>
      <c r="B7" s="19" t="n">
        <v>4544</v>
      </c>
      <c r="C7" s="37"/>
      <c r="D7" s="47" t="n">
        <v>57606</v>
      </c>
      <c r="E7" s="0" t="s">
        <v>65</v>
      </c>
      <c r="IU7" s="38"/>
      <c r="IV7" s="38"/>
    </row>
    <row r="8" customFormat="false" ht="12.75" hidden="false" customHeight="false" outlineLevel="0" collapsed="false">
      <c r="A8" s="19" t="s">
        <v>66</v>
      </c>
      <c r="B8" s="37" t="n">
        <v>5604</v>
      </c>
      <c r="C8" s="37"/>
      <c r="D8" s="47" t="n">
        <v>63972</v>
      </c>
      <c r="E8" s="0" t="s">
        <v>66</v>
      </c>
      <c r="IU8" s="38"/>
      <c r="IV8" s="38"/>
    </row>
    <row r="9" customFormat="false" ht="12.75" hidden="false" customHeight="false" outlineLevel="0" collapsed="false">
      <c r="A9" s="37" t="s">
        <v>67</v>
      </c>
      <c r="B9" s="37" t="n">
        <v>3579</v>
      </c>
      <c r="C9" s="37"/>
      <c r="D9" s="48" t="n">
        <v>36513</v>
      </c>
      <c r="E9" s="49" t="s">
        <v>67</v>
      </c>
      <c r="IU9" s="38"/>
      <c r="IV9" s="38"/>
    </row>
    <row r="10" customFormat="false" ht="12.75" hidden="false" customHeight="false" outlineLevel="0" collapsed="false">
      <c r="A10" s="37" t="s">
        <v>68</v>
      </c>
      <c r="B10" s="50" t="n">
        <f aca="false">B9/B6</f>
        <v>0.352680331099724</v>
      </c>
      <c r="C10" s="37"/>
      <c r="D10" s="20" t="n">
        <v>0.300325716823767</v>
      </c>
      <c r="E10" s="49" t="s">
        <v>68</v>
      </c>
      <c r="IU10" s="38"/>
      <c r="IV10" s="38"/>
    </row>
    <row r="11" customFormat="false" ht="12.75" hidden="false" customHeight="false" outlineLevel="0" collapsed="false">
      <c r="A11" s="37" t="s">
        <v>69</v>
      </c>
      <c r="B11" s="19" t="n">
        <v>1179</v>
      </c>
      <c r="C11" s="37"/>
      <c r="D11" s="48" t="n">
        <v>12226</v>
      </c>
      <c r="E11" s="49" t="s">
        <v>69</v>
      </c>
      <c r="IU11" s="38"/>
      <c r="IV11" s="38"/>
    </row>
    <row r="12" customFormat="false" ht="12.75" hidden="false" customHeight="false" outlineLevel="0" collapsed="false">
      <c r="A12" s="37" t="s">
        <v>70</v>
      </c>
      <c r="B12" s="50" t="n">
        <f aca="false">B11/B6</f>
        <v>0.116180528182893</v>
      </c>
      <c r="C12" s="37"/>
      <c r="D12" s="20" t="n">
        <v>0.100560956752044</v>
      </c>
      <c r="E12" s="49" t="s">
        <v>70</v>
      </c>
      <c r="IU12" s="38"/>
      <c r="IV12" s="38"/>
    </row>
    <row r="13" customFormat="false" ht="14.25" hidden="false" customHeight="false" outlineLevel="0" collapsed="false">
      <c r="A13" s="37" t="s">
        <v>71</v>
      </c>
      <c r="B13" s="37" t="n">
        <v>2460</v>
      </c>
      <c r="C13" s="37"/>
      <c r="D13" s="48" t="n">
        <v>27453</v>
      </c>
      <c r="E13" s="49" t="s">
        <v>71</v>
      </c>
      <c r="IU13" s="38"/>
      <c r="IV13" s="38"/>
    </row>
    <row r="14" customFormat="false" ht="12.75" hidden="false" customHeight="false" outlineLevel="0" collapsed="false">
      <c r="A14" s="37" t="s">
        <v>72</v>
      </c>
      <c r="B14" s="37" t="n">
        <v>1228</v>
      </c>
      <c r="C14" s="37"/>
      <c r="D14" s="48" t="n">
        <v>10856</v>
      </c>
      <c r="E14" s="49" t="s">
        <v>72</v>
      </c>
      <c r="IU14" s="38"/>
      <c r="IV14" s="38"/>
    </row>
    <row r="15" customFormat="false" ht="12.75" hidden="false" customHeight="false" outlineLevel="0" collapsed="false">
      <c r="A15" s="37" t="s">
        <v>73</v>
      </c>
      <c r="B15" s="37" t="n">
        <v>1117</v>
      </c>
      <c r="C15" s="37"/>
      <c r="D15" s="48" t="n">
        <v>9434</v>
      </c>
      <c r="E15" s="49" t="s">
        <v>73</v>
      </c>
      <c r="IU15" s="38"/>
      <c r="IV15" s="38"/>
    </row>
    <row r="16" customFormat="false" ht="12.75" hidden="false" customHeight="false" outlineLevel="0" collapsed="false">
      <c r="A16" s="37" t="s">
        <v>74</v>
      </c>
      <c r="B16" s="37" t="n">
        <v>111</v>
      </c>
      <c r="C16" s="37"/>
      <c r="D16" s="48" t="n">
        <v>2646</v>
      </c>
      <c r="E16" s="49" t="s">
        <v>74</v>
      </c>
      <c r="IU16" s="38"/>
      <c r="IV16" s="38"/>
    </row>
    <row r="17" customFormat="false" ht="12.75" hidden="false" customHeight="false" outlineLevel="0" collapsed="false">
      <c r="A17" s="37" t="s">
        <v>75</v>
      </c>
      <c r="B17" s="37" t="n">
        <v>230</v>
      </c>
      <c r="C17" s="37"/>
      <c r="D17" s="48" t="n">
        <v>5047</v>
      </c>
      <c r="E17" s="49" t="s">
        <v>75</v>
      </c>
      <c r="IU17" s="38"/>
      <c r="IV17" s="38"/>
    </row>
    <row r="18" customFormat="false" ht="12.75" hidden="false" customHeight="false" outlineLevel="0" collapsed="false">
      <c r="A18" s="37" t="s">
        <v>76</v>
      </c>
      <c r="B18" s="19" t="n">
        <v>565</v>
      </c>
      <c r="C18" s="37"/>
      <c r="D18" s="48" t="n">
        <v>5354</v>
      </c>
      <c r="E18" s="49" t="s">
        <v>76</v>
      </c>
      <c r="IU18" s="38"/>
      <c r="IV18" s="38"/>
    </row>
    <row r="19" customFormat="false" ht="12.75" hidden="false" customHeight="false" outlineLevel="0" collapsed="false">
      <c r="A19" s="37" t="s">
        <v>77</v>
      </c>
      <c r="B19" s="37" t="n">
        <v>497</v>
      </c>
      <c r="C19" s="37"/>
      <c r="D19" s="48" t="n">
        <v>4130</v>
      </c>
      <c r="E19" s="49" t="s">
        <v>77</v>
      </c>
      <c r="IU19" s="38"/>
      <c r="IV19" s="38"/>
    </row>
    <row r="20" customFormat="false" ht="12.75" hidden="false" customHeight="false" outlineLevel="0" collapsed="false">
      <c r="A20" s="37" t="s">
        <v>78</v>
      </c>
      <c r="B20" s="37" t="n">
        <v>68</v>
      </c>
      <c r="C20" s="37"/>
      <c r="D20" s="48" t="n">
        <v>1224</v>
      </c>
      <c r="E20" s="49" t="s">
        <v>78</v>
      </c>
      <c r="IU20" s="38"/>
      <c r="IV20" s="38"/>
    </row>
    <row r="21" customFormat="false" ht="12.75" hidden="false" customHeight="false" outlineLevel="0" collapsed="false">
      <c r="A21" s="37" t="s">
        <v>79</v>
      </c>
      <c r="B21" s="37" t="n">
        <v>437</v>
      </c>
      <c r="C21" s="37"/>
      <c r="D21" s="48" t="n">
        <v>6196</v>
      </c>
      <c r="E21" s="49" t="s">
        <v>79</v>
      </c>
      <c r="IU21" s="38"/>
      <c r="IV21" s="38"/>
    </row>
    <row r="22" customFormat="false" ht="12.75" hidden="false" customHeight="false" outlineLevel="0" collapsed="false">
      <c r="A22" s="37" t="s">
        <v>80</v>
      </c>
      <c r="B22" s="37" t="n">
        <v>969</v>
      </c>
      <c r="C22" s="37"/>
      <c r="D22" s="48" t="n">
        <v>11825</v>
      </c>
      <c r="E22" s="49" t="s">
        <v>80</v>
      </c>
      <c r="IU22" s="38"/>
      <c r="IV22" s="38"/>
    </row>
    <row r="23" customFormat="false" ht="12.75" hidden="false" customHeight="false" outlineLevel="0" collapsed="false">
      <c r="A23" s="37" t="s">
        <v>81</v>
      </c>
      <c r="B23" s="50" t="n">
        <f aca="false">B22/B6</f>
        <v>0.0954867954276705</v>
      </c>
      <c r="C23" s="37"/>
      <c r="D23" s="20" t="n">
        <v>0.0972626626527826</v>
      </c>
      <c r="E23" s="49" t="s">
        <v>81</v>
      </c>
      <c r="IU23" s="38"/>
      <c r="IV23" s="38"/>
    </row>
    <row r="24" customFormat="false" ht="12.75" hidden="false" customHeight="false" outlineLevel="0" collapsed="false">
      <c r="A24" s="37" t="s">
        <v>82</v>
      </c>
      <c r="B24" s="50" t="n">
        <v>0.844</v>
      </c>
      <c r="C24" s="37"/>
      <c r="D24" s="51" t="n">
        <v>0.683</v>
      </c>
      <c r="E24" s="49" t="s">
        <v>82</v>
      </c>
      <c r="IU24" s="38"/>
      <c r="IV24" s="38"/>
    </row>
    <row r="25" customFormat="false" ht="12.75" hidden="false" customHeight="false" outlineLevel="0" collapsed="false">
      <c r="A25" s="37" t="s">
        <v>83</v>
      </c>
      <c r="B25" s="52" t="n">
        <v>0.088</v>
      </c>
      <c r="C25" s="37"/>
      <c r="D25" s="51" t="n">
        <v>0.186</v>
      </c>
      <c r="E25" s="49" t="s">
        <v>83</v>
      </c>
      <c r="IU25" s="38"/>
      <c r="IV25" s="38"/>
    </row>
    <row r="26" customFormat="false" ht="14.25" hidden="false" customHeight="false" outlineLevel="0" collapsed="false">
      <c r="A26" s="19" t="s">
        <v>84</v>
      </c>
      <c r="B26" s="37" t="n">
        <v>1925</v>
      </c>
      <c r="C26" s="37"/>
      <c r="D26" s="48" t="n">
        <v>49323</v>
      </c>
      <c r="E26" s="0" t="s">
        <v>84</v>
      </c>
      <c r="IU26" s="38"/>
      <c r="IV26" s="38"/>
    </row>
    <row r="27" customFormat="false" ht="12.75" hidden="false" customHeight="false" outlineLevel="0" collapsed="false">
      <c r="A27" s="19" t="s">
        <v>85</v>
      </c>
      <c r="B27" s="0" t="n">
        <v>124</v>
      </c>
      <c r="C27" s="37"/>
      <c r="D27" s="48" t="n">
        <v>21513</v>
      </c>
      <c r="E27" s="0" t="s">
        <v>85</v>
      </c>
      <c r="IU27" s="38"/>
      <c r="IV27" s="38"/>
    </row>
    <row r="28" customFormat="false" ht="12.75" hidden="false" customHeight="false" outlineLevel="0" collapsed="false">
      <c r="A28" s="19" t="s">
        <v>86</v>
      </c>
      <c r="B28" s="37" t="n">
        <v>7747</v>
      </c>
      <c r="C28" s="37"/>
      <c r="D28" s="48" t="n">
        <v>43728</v>
      </c>
      <c r="E28" s="0" t="s">
        <v>86</v>
      </c>
      <c r="IU28" s="38"/>
      <c r="IV28" s="38"/>
    </row>
    <row r="29" customFormat="false" ht="12.75" hidden="false" customHeight="false" outlineLevel="0" collapsed="false">
      <c r="A29" s="19" t="s">
        <v>87</v>
      </c>
      <c r="B29" s="37" t="n">
        <v>8</v>
      </c>
      <c r="C29" s="37"/>
      <c r="D29" s="48" t="n">
        <v>1914</v>
      </c>
      <c r="E29" s="0" t="s">
        <v>87</v>
      </c>
      <c r="IU29" s="38"/>
      <c r="IV29" s="38"/>
    </row>
    <row r="30" customFormat="false" ht="12.75" hidden="false" customHeight="false" outlineLevel="0" collapsed="false">
      <c r="A30" s="19" t="s">
        <v>88</v>
      </c>
      <c r="B30" s="37" t="n">
        <v>344</v>
      </c>
      <c r="C30" s="37"/>
      <c r="D30" s="48" t="n">
        <v>5100</v>
      </c>
      <c r="E30" s="0" t="s">
        <v>88</v>
      </c>
      <c r="IU30" s="38"/>
      <c r="IV30" s="38"/>
    </row>
    <row r="31" customFormat="false" ht="12.75" hidden="false" customHeight="false" outlineLevel="0" collapsed="false">
      <c r="A31" s="19" t="s">
        <v>89</v>
      </c>
      <c r="B31" s="50" t="n">
        <f aca="false">B26/B6</f>
        <v>0.189692550256208</v>
      </c>
      <c r="C31" s="37"/>
      <c r="D31" s="20" t="n">
        <v>0.406</v>
      </c>
      <c r="E31" s="0" t="s">
        <v>89</v>
      </c>
      <c r="IU31" s="38"/>
      <c r="IV31" s="38"/>
    </row>
    <row r="32" customFormat="false" ht="12.75" hidden="false" customHeight="false" outlineLevel="0" collapsed="false">
      <c r="A32" s="19" t="s">
        <v>90</v>
      </c>
      <c r="B32" s="50" t="n">
        <f aca="false">B27/B6</f>
        <v>0.0122191564840363</v>
      </c>
      <c r="C32" s="37"/>
      <c r="D32" s="51" t="n">
        <v>0.177</v>
      </c>
      <c r="E32" s="0" t="s">
        <v>90</v>
      </c>
      <c r="IU32" s="38"/>
      <c r="IV32" s="38"/>
    </row>
    <row r="33" customFormat="false" ht="12.75" hidden="false" customHeight="false" outlineLevel="0" collapsed="false">
      <c r="A33" s="19" t="s">
        <v>91</v>
      </c>
      <c r="B33" s="50" t="n">
        <f aca="false">B28/B6</f>
        <v>0.76340165549862</v>
      </c>
      <c r="C33" s="37"/>
      <c r="D33" s="51" t="n">
        <v>0.36</v>
      </c>
      <c r="E33" s="0" t="s">
        <v>91</v>
      </c>
      <c r="IU33" s="38"/>
      <c r="IV33" s="38"/>
    </row>
    <row r="34" customFormat="false" ht="12.75" hidden="false" customHeight="false" outlineLevel="0" collapsed="false">
      <c r="A34" s="19" t="s">
        <v>92</v>
      </c>
      <c r="B34" s="50" t="n">
        <f aca="false">B29/B6</f>
        <v>0.000788332676389436</v>
      </c>
      <c r="D34" s="51" t="n">
        <v>0.016</v>
      </c>
      <c r="E34" s="0" t="s">
        <v>92</v>
      </c>
      <c r="IU34" s="38"/>
      <c r="IV34" s="38"/>
    </row>
    <row r="35" customFormat="false" ht="12.75" hidden="false" customHeight="false" outlineLevel="0" collapsed="false">
      <c r="A35" s="19" t="s">
        <v>93</v>
      </c>
      <c r="B35" s="50" t="n">
        <f aca="false">B30/B6</f>
        <v>0.0338983050847458</v>
      </c>
      <c r="C35" s="37"/>
      <c r="D35" s="51" t="n">
        <v>0.042</v>
      </c>
      <c r="E35" s="0" t="s">
        <v>93</v>
      </c>
      <c r="IU35" s="38"/>
      <c r="IV35" s="38"/>
    </row>
    <row r="36" customFormat="false" ht="12.75" hidden="false" customHeight="false" outlineLevel="0" collapsed="false">
      <c r="A36" s="53" t="s">
        <v>94</v>
      </c>
      <c r="B36" s="50"/>
      <c r="C36" s="37"/>
      <c r="E36" s="54" t="s">
        <v>94</v>
      </c>
      <c r="IU36" s="38"/>
      <c r="IV36" s="38"/>
    </row>
    <row r="37" customFormat="false" ht="12.75" hidden="false" customHeight="false" outlineLevel="0" collapsed="false">
      <c r="A37" s="37" t="s">
        <v>95</v>
      </c>
      <c r="B37" s="55" t="n">
        <v>33244</v>
      </c>
      <c r="C37" s="37"/>
      <c r="D37" s="56" t="n">
        <v>37978</v>
      </c>
      <c r="E37" s="49" t="s">
        <v>95</v>
      </c>
      <c r="IU37" s="38"/>
      <c r="IV37" s="38"/>
    </row>
    <row r="38" customFormat="false" ht="12.75" hidden="false" customHeight="false" outlineLevel="0" collapsed="false">
      <c r="A38" s="37" t="s">
        <v>96</v>
      </c>
      <c r="B38" s="55" t="n">
        <v>23634.09</v>
      </c>
      <c r="C38" s="37"/>
      <c r="D38" s="56" t="n">
        <v>27051</v>
      </c>
      <c r="E38" s="49" t="s">
        <v>97</v>
      </c>
      <c r="IU38" s="38"/>
      <c r="IV38" s="38"/>
    </row>
    <row r="39" customFormat="false" ht="14.25" hidden="false" customHeight="false" outlineLevel="0" collapsed="false">
      <c r="A39" s="19" t="s">
        <v>98</v>
      </c>
      <c r="B39" s="19" t="n">
        <v>3642</v>
      </c>
      <c r="C39" s="46"/>
      <c r="D39" s="17" t="n">
        <v>45036</v>
      </c>
      <c r="E39" s="0" t="s">
        <v>98</v>
      </c>
      <c r="IU39" s="38"/>
      <c r="IV39" s="38"/>
    </row>
    <row r="40" customFormat="false" ht="12.75" hidden="false" customHeight="false" outlineLevel="0" collapsed="false">
      <c r="A40" s="37" t="s">
        <v>99</v>
      </c>
      <c r="B40" s="55" t="n">
        <v>30190.5820977485</v>
      </c>
      <c r="C40" s="37"/>
      <c r="D40" s="56" t="n">
        <v>34929</v>
      </c>
      <c r="E40" s="49" t="s">
        <v>99</v>
      </c>
      <c r="IU40" s="38"/>
      <c r="IV40" s="38"/>
    </row>
    <row r="41" customFormat="false" ht="12.75" hidden="false" customHeight="false" outlineLevel="0" collapsed="false">
      <c r="A41" s="37" t="s">
        <v>100</v>
      </c>
      <c r="B41" s="55" t="n">
        <v>20389.4807797913</v>
      </c>
      <c r="C41" s="37"/>
      <c r="D41" s="56" t="n">
        <v>24820</v>
      </c>
      <c r="E41" s="49" t="s">
        <v>42</v>
      </c>
      <c r="IU41" s="38"/>
      <c r="IV41" s="38"/>
    </row>
    <row r="42" customFormat="false" ht="12.75" hidden="false" customHeight="false" outlineLevel="0" collapsed="false">
      <c r="A42" s="37" t="s">
        <v>101</v>
      </c>
      <c r="B42" s="55" t="n">
        <v>12479.6780684105</v>
      </c>
      <c r="C42" s="37"/>
      <c r="D42" s="56" t="n">
        <v>25416.7797109997</v>
      </c>
      <c r="E42" s="49" t="s">
        <v>102</v>
      </c>
      <c r="F42" s="57"/>
      <c r="IU42" s="38"/>
      <c r="IV42" s="38"/>
    </row>
    <row r="43" customFormat="false" ht="12.75" hidden="false" customHeight="false" outlineLevel="0" collapsed="false">
      <c r="A43" s="37" t="s">
        <v>103</v>
      </c>
      <c r="B43" s="58" t="n">
        <v>16630.4194547708</v>
      </c>
      <c r="C43" s="37"/>
      <c r="D43" s="56" t="n">
        <v>18398</v>
      </c>
      <c r="E43" s="49" t="s">
        <v>104</v>
      </c>
      <c r="IU43" s="38"/>
      <c r="IV43" s="38"/>
    </row>
    <row r="44" customFormat="false" ht="12.75" hidden="false" customHeight="false" outlineLevel="0" collapsed="false">
      <c r="A44" s="53" t="s">
        <v>105</v>
      </c>
      <c r="B44" s="59"/>
      <c r="C44" s="58"/>
      <c r="E44" s="60" t="s">
        <v>105</v>
      </c>
      <c r="IU44" s="38"/>
      <c r="IV44" s="38"/>
    </row>
    <row r="45" customFormat="false" ht="12.75" hidden="false" customHeight="false" outlineLevel="0" collapsed="false">
      <c r="A45" s="11" t="s">
        <v>106</v>
      </c>
      <c r="B45" s="0" t="n">
        <v>3642</v>
      </c>
      <c r="C45" s="50"/>
      <c r="D45" s="61" t="n">
        <v>45036</v>
      </c>
      <c r="E45" s="11" t="s">
        <v>106</v>
      </c>
      <c r="IU45" s="38"/>
      <c r="IV45" s="38"/>
    </row>
    <row r="46" customFormat="false" ht="12.75" hidden="false" customHeight="false" outlineLevel="0" collapsed="false">
      <c r="A46" s="62" t="s">
        <v>107</v>
      </c>
      <c r="B46" s="37" t="n">
        <v>1048</v>
      </c>
      <c r="C46" s="37"/>
      <c r="D46" s="61" t="n">
        <v>10524</v>
      </c>
      <c r="E46" s="62" t="s">
        <v>107</v>
      </c>
      <c r="IU46" s="38"/>
      <c r="IV46" s="38"/>
    </row>
    <row r="47" customFormat="false" ht="12.75" hidden="false" customHeight="false" outlineLevel="0" collapsed="false">
      <c r="A47" s="62" t="s">
        <v>108</v>
      </c>
      <c r="B47" s="37" t="n">
        <v>476</v>
      </c>
      <c r="C47" s="37"/>
      <c r="D47" s="61" t="n">
        <v>4560</v>
      </c>
      <c r="E47" s="62" t="s">
        <v>108</v>
      </c>
      <c r="IU47" s="38"/>
      <c r="IV47" s="38"/>
    </row>
    <row r="48" customFormat="false" ht="12.75" hidden="false" customHeight="false" outlineLevel="0" collapsed="false">
      <c r="A48" s="62" t="s">
        <v>109</v>
      </c>
      <c r="B48" s="37" t="n">
        <v>283</v>
      </c>
      <c r="C48" s="37"/>
      <c r="D48" s="61" t="n">
        <v>3853</v>
      </c>
      <c r="E48" s="62" t="s">
        <v>109</v>
      </c>
      <c r="IU48" s="38"/>
      <c r="IV48" s="38"/>
    </row>
    <row r="49" customFormat="false" ht="12.75" hidden="false" customHeight="false" outlineLevel="0" collapsed="false">
      <c r="A49" s="62" t="s">
        <v>110</v>
      </c>
      <c r="B49" s="37" t="n">
        <v>232</v>
      </c>
      <c r="C49" s="37"/>
      <c r="D49" s="61" t="n">
        <v>3696</v>
      </c>
      <c r="E49" s="62" t="s">
        <v>110</v>
      </c>
      <c r="IU49" s="38"/>
      <c r="IV49" s="38"/>
    </row>
    <row r="50" customFormat="false" ht="12.75" hidden="false" customHeight="false" outlineLevel="0" collapsed="false">
      <c r="A50" s="62" t="s">
        <v>111</v>
      </c>
      <c r="B50" s="19" t="n">
        <v>268</v>
      </c>
      <c r="D50" s="61" t="n">
        <v>3393</v>
      </c>
      <c r="E50" s="62" t="s">
        <v>111</v>
      </c>
      <c r="IU50" s="38"/>
      <c r="IV50" s="38"/>
    </row>
    <row r="51" customFormat="false" ht="12.75" hidden="false" customHeight="false" outlineLevel="0" collapsed="false">
      <c r="A51" s="62" t="s">
        <v>112</v>
      </c>
      <c r="B51" s="37" t="n">
        <v>249</v>
      </c>
      <c r="C51" s="37"/>
      <c r="D51" s="61" t="n">
        <v>2853</v>
      </c>
      <c r="E51" s="62" t="s">
        <v>112</v>
      </c>
      <c r="IU51" s="38"/>
      <c r="IV51" s="38"/>
    </row>
    <row r="52" customFormat="false" ht="12.75" hidden="false" customHeight="false" outlineLevel="0" collapsed="false">
      <c r="A52" s="62" t="s">
        <v>113</v>
      </c>
      <c r="B52" s="37" t="n">
        <v>211</v>
      </c>
      <c r="C52" s="37"/>
      <c r="D52" s="61" t="n">
        <v>2705</v>
      </c>
      <c r="E52" s="62" t="s">
        <v>113</v>
      </c>
      <c r="IU52" s="38"/>
      <c r="IV52" s="38"/>
    </row>
    <row r="53" customFormat="false" ht="12.75" hidden="false" customHeight="false" outlineLevel="0" collapsed="false">
      <c r="A53" s="62" t="s">
        <v>114</v>
      </c>
      <c r="B53" s="37" t="n">
        <v>129</v>
      </c>
      <c r="C53" s="37"/>
      <c r="D53" s="61" t="n">
        <v>2198</v>
      </c>
      <c r="E53" s="62" t="s">
        <v>114</v>
      </c>
      <c r="IU53" s="38"/>
      <c r="IV53" s="38"/>
    </row>
    <row r="54" customFormat="false" ht="12.75" hidden="false" customHeight="false" outlineLevel="0" collapsed="false">
      <c r="A54" s="62" t="s">
        <v>115</v>
      </c>
      <c r="B54" s="37" t="n">
        <v>141</v>
      </c>
      <c r="C54" s="37"/>
      <c r="D54" s="61" t="n">
        <v>1656</v>
      </c>
      <c r="E54" s="62" t="s">
        <v>115</v>
      </c>
      <c r="IU54" s="38"/>
      <c r="IV54" s="38"/>
    </row>
    <row r="55" customFormat="false" ht="12.75" hidden="false" customHeight="false" outlineLevel="0" collapsed="false">
      <c r="A55" s="62" t="s">
        <v>116</v>
      </c>
      <c r="B55" s="37" t="n">
        <v>126</v>
      </c>
      <c r="C55" s="37"/>
      <c r="D55" s="61" t="n">
        <v>2732</v>
      </c>
      <c r="E55" s="62" t="s">
        <v>116</v>
      </c>
      <c r="IU55" s="38"/>
      <c r="IV55" s="38"/>
    </row>
    <row r="56" customFormat="false" ht="12.75" hidden="false" customHeight="false" outlineLevel="0" collapsed="false">
      <c r="A56" s="62" t="s">
        <v>117</v>
      </c>
      <c r="B56" s="37" t="n">
        <v>200</v>
      </c>
      <c r="C56" s="59"/>
      <c r="D56" s="61" t="n">
        <v>2835</v>
      </c>
      <c r="E56" s="62" t="s">
        <v>117</v>
      </c>
      <c r="IU56" s="38"/>
      <c r="IV56" s="38"/>
    </row>
    <row r="57" customFormat="false" ht="12.75" hidden="false" customHeight="false" outlineLevel="0" collapsed="false">
      <c r="A57" s="62" t="s">
        <v>118</v>
      </c>
      <c r="B57" s="37" t="n">
        <v>163</v>
      </c>
      <c r="C57" s="50"/>
      <c r="D57" s="61" t="n">
        <v>2210</v>
      </c>
      <c r="E57" s="62" t="s">
        <v>118</v>
      </c>
      <c r="IU57" s="38"/>
      <c r="IV57" s="38"/>
    </row>
    <row r="58" customFormat="false" ht="12.75" hidden="false" customHeight="false" outlineLevel="0" collapsed="false">
      <c r="A58" s="62" t="s">
        <v>119</v>
      </c>
      <c r="B58" s="37" t="n">
        <v>52</v>
      </c>
      <c r="C58" s="50"/>
      <c r="D58" s="63" t="n">
        <v>774</v>
      </c>
      <c r="E58" s="62" t="s">
        <v>119</v>
      </c>
      <c r="IU58" s="38"/>
      <c r="IV58" s="38"/>
    </row>
    <row r="59" customFormat="false" ht="12.75" hidden="false" customHeight="false" outlineLevel="0" collapsed="false">
      <c r="A59" s="62" t="s">
        <v>120</v>
      </c>
      <c r="B59" s="37" t="n">
        <v>21</v>
      </c>
      <c r="C59" s="37"/>
      <c r="D59" s="63" t="n">
        <v>338</v>
      </c>
      <c r="E59" s="62" t="s">
        <v>120</v>
      </c>
      <c r="IU59" s="38"/>
      <c r="IV59" s="38"/>
    </row>
    <row r="60" customFormat="false" ht="12.75" hidden="false" customHeight="false" outlineLevel="0" collapsed="false">
      <c r="A60" s="62" t="s">
        <v>121</v>
      </c>
      <c r="B60" s="37" t="n">
        <v>10</v>
      </c>
      <c r="C60" s="37"/>
      <c r="D60" s="63" t="n">
        <v>284</v>
      </c>
      <c r="E60" s="62" t="s">
        <v>121</v>
      </c>
      <c r="IU60" s="38"/>
      <c r="IV60" s="38"/>
    </row>
    <row r="61" customFormat="false" ht="12.75" hidden="false" customHeight="false" outlineLevel="0" collapsed="false">
      <c r="A61" s="62" t="s">
        <v>122</v>
      </c>
      <c r="B61" s="37" t="n">
        <v>33</v>
      </c>
      <c r="C61" s="50"/>
      <c r="D61" s="63" t="n">
        <v>425</v>
      </c>
      <c r="E61" s="62" t="s">
        <v>122</v>
      </c>
      <c r="IU61" s="38"/>
      <c r="IV61" s="38"/>
    </row>
    <row r="62" customFormat="false" ht="12.75" hidden="false" customHeight="false" outlineLevel="0" collapsed="false">
      <c r="A62" s="64" t="s">
        <v>123</v>
      </c>
      <c r="B62" s="37"/>
      <c r="C62" s="37"/>
      <c r="E62" s="64" t="s">
        <v>123</v>
      </c>
      <c r="IU62" s="38"/>
      <c r="IV62" s="38"/>
    </row>
    <row r="63" customFormat="false" ht="12.75" hidden="false" customHeight="false" outlineLevel="0" collapsed="false">
      <c r="A63" s="19" t="s">
        <v>124</v>
      </c>
      <c r="B63" s="46" t="n">
        <v>4510</v>
      </c>
      <c r="C63" s="50"/>
      <c r="D63" s="17" t="n">
        <v>50644</v>
      </c>
      <c r="E63" s="0" t="s">
        <v>124</v>
      </c>
      <c r="IU63" s="38"/>
      <c r="IV63" s="38"/>
    </row>
    <row r="64" customFormat="false" ht="12.75" hidden="false" customHeight="false" outlineLevel="0" collapsed="false">
      <c r="A64" s="19" t="s">
        <v>125</v>
      </c>
      <c r="B64" s="46" t="n">
        <v>3651</v>
      </c>
      <c r="C64" s="37"/>
      <c r="D64" s="17" t="n">
        <v>44986</v>
      </c>
      <c r="E64" s="0" t="s">
        <v>125</v>
      </c>
      <c r="IU64" s="38"/>
      <c r="IV64" s="38"/>
    </row>
    <row r="65" customFormat="false" ht="12.75" hidden="false" customHeight="false" outlineLevel="0" collapsed="false">
      <c r="A65" s="37" t="s">
        <v>126</v>
      </c>
      <c r="B65" s="20" t="n">
        <v>0.202</v>
      </c>
      <c r="C65" s="50"/>
      <c r="D65" s="20" t="n">
        <v>0.281</v>
      </c>
      <c r="E65" s="49" t="s">
        <v>126</v>
      </c>
      <c r="IU65" s="38"/>
      <c r="IV65" s="38"/>
    </row>
    <row r="66" customFormat="false" ht="12.75" hidden="false" customHeight="false" outlineLevel="0" collapsed="false">
      <c r="A66" s="37" t="s">
        <v>127</v>
      </c>
      <c r="B66" s="50" t="n">
        <v>0.341</v>
      </c>
      <c r="C66" s="37"/>
      <c r="D66" s="18" t="n">
        <v>0.472</v>
      </c>
      <c r="E66" s="49" t="s">
        <v>127</v>
      </c>
      <c r="IU66" s="38"/>
      <c r="IV66" s="38"/>
    </row>
    <row r="67" customFormat="false" ht="12.75" hidden="false" customHeight="false" outlineLevel="0" collapsed="false">
      <c r="A67" s="37" t="s">
        <v>128</v>
      </c>
      <c r="B67" s="50" t="n">
        <v>0.24</v>
      </c>
      <c r="C67" s="59"/>
      <c r="D67" s="18" t="n">
        <v>0.246</v>
      </c>
      <c r="E67" s="49" t="s">
        <v>128</v>
      </c>
      <c r="IU67" s="38"/>
      <c r="IV67" s="38"/>
    </row>
    <row r="68" customFormat="false" ht="12.75" hidden="false" customHeight="false" outlineLevel="0" collapsed="false">
      <c r="A68" s="37" t="s">
        <v>129</v>
      </c>
      <c r="B68" s="50" t="n">
        <v>0.76</v>
      </c>
      <c r="C68" s="50"/>
      <c r="D68" s="18" t="n">
        <v>0.754</v>
      </c>
      <c r="E68" s="49" t="s">
        <v>129</v>
      </c>
      <c r="IU68" s="38"/>
      <c r="IV68" s="38"/>
    </row>
    <row r="69" customFormat="false" ht="12.75" hidden="false" customHeight="false" outlineLevel="0" collapsed="false">
      <c r="A69" s="37" t="s">
        <v>130</v>
      </c>
      <c r="B69" s="50" t="n">
        <v>0.445</v>
      </c>
      <c r="C69" s="59"/>
      <c r="D69" s="20" t="n">
        <v>0.445</v>
      </c>
      <c r="E69" s="49" t="s">
        <v>130</v>
      </c>
      <c r="IU69" s="38"/>
      <c r="IV69" s="38"/>
    </row>
    <row r="70" customFormat="false" ht="12.75" hidden="false" customHeight="false" outlineLevel="0" collapsed="false">
      <c r="A70" s="37" t="s">
        <v>131</v>
      </c>
      <c r="B70" s="37" t="n">
        <v>515</v>
      </c>
      <c r="C70" s="50"/>
      <c r="D70" s="17" t="n">
        <v>7553</v>
      </c>
      <c r="E70" s="49" t="s">
        <v>131</v>
      </c>
      <c r="IU70" s="38"/>
      <c r="IV70" s="38"/>
    </row>
    <row r="71" customFormat="false" ht="12.75" hidden="false" customHeight="false" outlineLevel="0" collapsed="false">
      <c r="A71" s="37" t="s">
        <v>132</v>
      </c>
      <c r="B71" s="65" t="n">
        <v>371</v>
      </c>
      <c r="C71" s="37"/>
      <c r="D71" s="17" t="n">
        <v>6039</v>
      </c>
      <c r="E71" s="49" t="s">
        <v>132</v>
      </c>
      <c r="IU71" s="38"/>
      <c r="IV71" s="38"/>
    </row>
    <row r="72" customFormat="false" ht="12.75" hidden="false" customHeight="false" outlineLevel="0" collapsed="false">
      <c r="A72" s="37" t="s">
        <v>133</v>
      </c>
      <c r="B72" s="65" t="n">
        <v>310</v>
      </c>
      <c r="C72" s="50"/>
      <c r="D72" s="17" t="n">
        <v>2145</v>
      </c>
      <c r="E72" s="49" t="s">
        <v>133</v>
      </c>
      <c r="IU72" s="38"/>
      <c r="IV72" s="38"/>
    </row>
    <row r="73" customFormat="false" ht="12.75" hidden="false" customHeight="false" outlineLevel="0" collapsed="false">
      <c r="A73" s="37" t="s">
        <v>134</v>
      </c>
      <c r="B73" s="65" t="n">
        <v>99</v>
      </c>
      <c r="C73" s="50"/>
      <c r="D73" s="17" t="n">
        <v>2874</v>
      </c>
      <c r="E73" s="49" t="s">
        <v>135</v>
      </c>
      <c r="IU73" s="38"/>
      <c r="IV73" s="38"/>
    </row>
    <row r="74" customFormat="false" ht="12.75" hidden="false" customHeight="false" outlineLevel="0" collapsed="false">
      <c r="A74" s="37" t="s">
        <v>136</v>
      </c>
      <c r="B74" s="65" t="n">
        <v>51</v>
      </c>
      <c r="C74" s="50"/>
      <c r="D74" s="17" t="n">
        <v>644</v>
      </c>
      <c r="E74" s="49" t="s">
        <v>136</v>
      </c>
      <c r="IU74" s="38"/>
      <c r="IV74" s="38"/>
    </row>
    <row r="75" customFormat="false" ht="12.75" hidden="false" customHeight="false" outlineLevel="0" collapsed="false">
      <c r="A75" s="37" t="s">
        <v>137</v>
      </c>
      <c r="B75" s="46" t="n">
        <v>434</v>
      </c>
      <c r="C75" s="37"/>
      <c r="D75" s="17" t="n">
        <v>6028</v>
      </c>
      <c r="E75" s="49" t="s">
        <v>137</v>
      </c>
      <c r="IU75" s="38"/>
      <c r="IV75" s="38"/>
    </row>
    <row r="76" customFormat="false" ht="12.75" hidden="false" customHeight="false" outlineLevel="0" collapsed="false">
      <c r="A76" s="37" t="s">
        <v>138</v>
      </c>
      <c r="B76" s="46" t="n">
        <v>116</v>
      </c>
      <c r="C76" s="37"/>
      <c r="D76" s="17" t="n">
        <v>2004</v>
      </c>
      <c r="E76" s="49" t="s">
        <v>138</v>
      </c>
      <c r="IU76" s="38"/>
      <c r="IV76" s="38"/>
    </row>
    <row r="77" customFormat="false" ht="12.75" hidden="false" customHeight="false" outlineLevel="0" collapsed="false">
      <c r="A77" s="37" t="s">
        <v>139</v>
      </c>
      <c r="B77" s="46" t="n">
        <v>1598</v>
      </c>
      <c r="C77" s="37"/>
      <c r="D77" s="17" t="n">
        <v>12317</v>
      </c>
      <c r="E77" s="49" t="s">
        <v>139</v>
      </c>
      <c r="F77" s="57"/>
      <c r="IU77" s="38"/>
      <c r="IV77" s="38"/>
    </row>
    <row r="78" customFormat="false" ht="12.75" hidden="false" customHeight="false" outlineLevel="0" collapsed="false">
      <c r="A78" s="37" t="s">
        <v>140</v>
      </c>
      <c r="B78" s="65" t="n">
        <v>266</v>
      </c>
      <c r="C78" s="37"/>
      <c r="D78" s="17" t="n">
        <v>1565</v>
      </c>
      <c r="E78" s="49" t="s">
        <v>140</v>
      </c>
      <c r="F78" s="57"/>
      <c r="IU78" s="38"/>
      <c r="IV78" s="38"/>
    </row>
    <row r="79" customFormat="false" ht="12.75" hidden="false" customHeight="false" outlineLevel="0" collapsed="false">
      <c r="A79" s="37" t="s">
        <v>141</v>
      </c>
      <c r="B79" s="65" t="n">
        <v>1653</v>
      </c>
      <c r="C79" s="37"/>
      <c r="D79" s="17" t="n">
        <v>22583</v>
      </c>
      <c r="E79" s="49" t="s">
        <v>141</v>
      </c>
      <c r="F79" s="57"/>
      <c r="IU79" s="38"/>
      <c r="IV79" s="38"/>
    </row>
    <row r="80" customFormat="false" ht="12.75" hidden="false" customHeight="false" outlineLevel="0" collapsed="false">
      <c r="A80" s="37" t="s">
        <v>142</v>
      </c>
      <c r="B80" s="20" t="n">
        <f aca="false">B70/B63</f>
        <v>0.114190687361419</v>
      </c>
      <c r="C80" s="50"/>
      <c r="D80" s="20" t="n">
        <v>0.14913908853961</v>
      </c>
      <c r="E80" s="37" t="s">
        <v>142</v>
      </c>
      <c r="F80" s="57"/>
      <c r="IU80" s="38"/>
      <c r="IV80" s="38"/>
    </row>
    <row r="81" customFormat="false" ht="12.75" hidden="false" customHeight="false" outlineLevel="0" collapsed="false">
      <c r="A81" s="37" t="s">
        <v>143</v>
      </c>
      <c r="B81" s="20" t="n">
        <f aca="false">B71/B64</f>
        <v>0.101615995617639</v>
      </c>
      <c r="C81" s="37"/>
      <c r="D81" s="20" t="n">
        <v>0.134241764104388</v>
      </c>
      <c r="E81" s="37" t="s">
        <v>144</v>
      </c>
      <c r="F81" s="66"/>
      <c r="IU81" s="38"/>
      <c r="IV81" s="38"/>
    </row>
    <row r="82" customFormat="false" ht="12.75" hidden="false" customHeight="false" outlineLevel="0" collapsed="false">
      <c r="A82" s="37" t="s">
        <v>145</v>
      </c>
      <c r="B82" s="50" t="n">
        <f aca="false">B72/B63</f>
        <v>0.0687361419068736</v>
      </c>
      <c r="C82" s="50"/>
      <c r="D82" s="20" t="n">
        <v>0.0423544743701129</v>
      </c>
      <c r="E82" s="37" t="s">
        <v>145</v>
      </c>
      <c r="F82" s="21"/>
      <c r="IU82" s="38"/>
      <c r="IV82" s="38"/>
    </row>
    <row r="83" customFormat="false" ht="12.75" hidden="false" customHeight="false" outlineLevel="0" collapsed="false">
      <c r="A83" s="37" t="s">
        <v>146</v>
      </c>
      <c r="B83" s="50" t="n">
        <f aca="false">B74/B64</f>
        <v>0.0139687756778965</v>
      </c>
      <c r="C83" s="50"/>
      <c r="D83" s="20" t="n">
        <v>0.0143155648423954</v>
      </c>
      <c r="E83" s="37" t="s">
        <v>147</v>
      </c>
      <c r="IU83" s="38"/>
      <c r="IV83" s="38"/>
    </row>
    <row r="84" customFormat="false" ht="12.75" hidden="false" customHeight="false" outlineLevel="0" collapsed="false">
      <c r="A84" s="37" t="s">
        <v>148</v>
      </c>
      <c r="B84" s="50" t="n">
        <f aca="false">B75/B63</f>
        <v>0.0962305986696231</v>
      </c>
      <c r="C84" s="50"/>
      <c r="D84" s="20" t="n">
        <v>0.119026933101651</v>
      </c>
      <c r="E84" s="37" t="s">
        <v>148</v>
      </c>
      <c r="IU84" s="38"/>
      <c r="IV84" s="38"/>
    </row>
    <row r="85" customFormat="false" ht="12.75" hidden="false" customHeight="false" outlineLevel="0" collapsed="false">
      <c r="A85" s="37" t="s">
        <v>149</v>
      </c>
      <c r="B85" s="50" t="n">
        <f aca="false">B76/B64</f>
        <v>0.0317721172281567</v>
      </c>
      <c r="C85" s="50"/>
      <c r="D85" s="20" t="n">
        <v>0.0445471924598764</v>
      </c>
      <c r="E85" s="37" t="s">
        <v>150</v>
      </c>
      <c r="IU85" s="38"/>
      <c r="IV85" s="38"/>
    </row>
    <row r="86" customFormat="false" ht="12.75" hidden="false" customHeight="false" outlineLevel="0" collapsed="false">
      <c r="A86" s="37" t="s">
        <v>151</v>
      </c>
      <c r="B86" s="20" t="n">
        <f aca="false">B77/B63</f>
        <v>0.354323725055432</v>
      </c>
      <c r="C86" s="37"/>
      <c r="D86" s="20" t="n">
        <v>0.243207487560224</v>
      </c>
      <c r="E86" s="37" t="s">
        <v>151</v>
      </c>
      <c r="IU86" s="38"/>
      <c r="IV86" s="38"/>
    </row>
    <row r="87" customFormat="false" ht="12.75" hidden="false" customHeight="false" outlineLevel="0" collapsed="false">
      <c r="A87" s="37" t="s">
        <v>152</v>
      </c>
      <c r="B87" s="20" t="n">
        <f aca="false">B78/B64</f>
        <v>0.072856751574911</v>
      </c>
      <c r="C87" s="37"/>
      <c r="D87" s="20" t="n">
        <v>0.0347886008980572</v>
      </c>
      <c r="E87" s="37" t="s">
        <v>153</v>
      </c>
      <c r="IU87" s="38"/>
      <c r="IV87" s="38"/>
    </row>
    <row r="88" customFormat="false" ht="12.75" hidden="false" customHeight="false" outlineLevel="0" collapsed="false">
      <c r="A88" s="37" t="s">
        <v>154</v>
      </c>
      <c r="B88" s="20" t="n">
        <f aca="false">B79/B63</f>
        <v>0.366518847006652</v>
      </c>
      <c r="C88" s="37"/>
      <c r="D88" s="20" t="n">
        <v>0.445916594265856</v>
      </c>
      <c r="E88" s="37" t="s">
        <v>154</v>
      </c>
      <c r="IU88" s="38"/>
      <c r="IV88" s="38"/>
    </row>
    <row r="89" customFormat="false" ht="14.25" hidden="false" customHeight="false" outlineLevel="0" collapsed="false">
      <c r="A89" s="67" t="s">
        <v>155</v>
      </c>
      <c r="B89" s="37"/>
      <c r="C89" s="37"/>
      <c r="E89" s="68" t="s">
        <v>155</v>
      </c>
      <c r="IU89" s="38"/>
      <c r="IV89" s="38"/>
    </row>
    <row r="90" customFormat="false" ht="12.75" hidden="false" customHeight="false" outlineLevel="0" collapsed="false">
      <c r="A90" s="19" t="s">
        <v>156</v>
      </c>
      <c r="B90" s="46" t="n">
        <v>3781</v>
      </c>
      <c r="C90" s="37"/>
      <c r="D90" s="17" t="n">
        <v>35741</v>
      </c>
      <c r="E90" s="0" t="s">
        <v>156</v>
      </c>
      <c r="IU90" s="38"/>
      <c r="IV90" s="38"/>
    </row>
    <row r="91" customFormat="false" ht="12.75" hidden="false" customHeight="false" outlineLevel="0" collapsed="false">
      <c r="A91" s="19" t="s">
        <v>157</v>
      </c>
      <c r="B91" s="50" t="n">
        <v>0.373</v>
      </c>
      <c r="C91" s="37"/>
      <c r="D91" s="18" t="n">
        <v>0.306</v>
      </c>
      <c r="E91" s="0" t="s">
        <v>157</v>
      </c>
      <c r="IU91" s="38"/>
      <c r="IV91" s="38"/>
    </row>
    <row r="92" customFormat="false" ht="12.75" hidden="false" customHeight="false" outlineLevel="0" collapsed="false">
      <c r="A92" s="19" t="s">
        <v>158</v>
      </c>
      <c r="B92" s="52" t="n">
        <v>0.495</v>
      </c>
      <c r="D92" s="18" t="n">
        <v>0.403</v>
      </c>
      <c r="E92" s="0" t="s">
        <v>158</v>
      </c>
      <c r="IU92" s="38"/>
      <c r="IV92" s="38"/>
    </row>
    <row r="93" customFormat="false" ht="12.75" hidden="false" customHeight="false" outlineLevel="0" collapsed="false">
      <c r="A93" s="19" t="s">
        <v>159</v>
      </c>
      <c r="B93" s="52" t="n">
        <v>0.652</v>
      </c>
      <c r="D93" s="18" t="n">
        <v>0.718</v>
      </c>
      <c r="E93" s="0" t="s">
        <v>159</v>
      </c>
      <c r="IU93" s="38"/>
      <c r="IV93" s="38"/>
    </row>
    <row r="94" customFormat="false" ht="12.75" hidden="false" customHeight="false" outlineLevel="0" collapsed="false">
      <c r="A94" s="19" t="s">
        <v>160</v>
      </c>
      <c r="B94" s="22" t="n">
        <v>0.348373983739837</v>
      </c>
      <c r="D94" s="20" t="n">
        <v>0.282</v>
      </c>
      <c r="E94" s="0" t="s">
        <v>160</v>
      </c>
      <c r="IU94" s="38"/>
      <c r="IV94" s="38"/>
    </row>
    <row r="95" customFormat="false" ht="12.75" hidden="false" customHeight="false" outlineLevel="0" collapsed="false">
      <c r="A95" s="53" t="s">
        <v>161</v>
      </c>
      <c r="E95" s="54" t="s">
        <v>161</v>
      </c>
      <c r="IU95" s="38"/>
      <c r="IV95" s="38"/>
    </row>
    <row r="96" customFormat="false" ht="12.75" hidden="false" customHeight="false" outlineLevel="0" collapsed="false">
      <c r="A96" s="37" t="s">
        <v>162</v>
      </c>
      <c r="B96" s="52" t="n">
        <v>0.423</v>
      </c>
      <c r="D96" s="18" t="n">
        <v>0.392</v>
      </c>
      <c r="E96" s="49" t="s">
        <v>162</v>
      </c>
      <c r="IU96" s="38"/>
      <c r="IV96" s="38"/>
    </row>
    <row r="97" customFormat="false" ht="12.75" hidden="false" customHeight="false" outlineLevel="0" collapsed="false">
      <c r="A97" s="37" t="s">
        <v>163</v>
      </c>
      <c r="B97" s="52" t="n">
        <v>0.577</v>
      </c>
      <c r="D97" s="18" t="n">
        <v>0.608</v>
      </c>
      <c r="E97" s="49" t="s">
        <v>163</v>
      </c>
      <c r="IU97" s="38"/>
      <c r="IV97" s="38"/>
    </row>
    <row r="98" customFormat="false" ht="12.75" hidden="false" customHeight="false" outlineLevel="0" collapsed="false">
      <c r="A98" s="37" t="s">
        <v>164</v>
      </c>
      <c r="B98" s="52" t="n">
        <v>0.08</v>
      </c>
      <c r="D98" s="18" t="n">
        <v>0.162</v>
      </c>
      <c r="E98" s="49" t="s">
        <v>164</v>
      </c>
      <c r="IU98" s="38"/>
      <c r="IV98" s="38"/>
    </row>
    <row r="99" customFormat="false" ht="12.75" hidden="false" customHeight="false" outlineLevel="0" collapsed="false">
      <c r="A99" s="37" t="s">
        <v>165</v>
      </c>
      <c r="B99" s="52" t="n">
        <v>0.053</v>
      </c>
      <c r="D99" s="69" t="n">
        <v>0.124</v>
      </c>
      <c r="E99" s="49" t="s">
        <v>165</v>
      </c>
      <c r="IU99" s="38"/>
      <c r="IV99" s="38"/>
    </row>
    <row r="100" customFormat="false" ht="12.75" hidden="false" customHeight="false" outlineLevel="0" collapsed="false">
      <c r="A100" s="67" t="s">
        <v>166</v>
      </c>
      <c r="E100" s="68" t="s">
        <v>166</v>
      </c>
      <c r="IU100" s="38"/>
      <c r="IV100" s="38"/>
    </row>
    <row r="101" customFormat="false" ht="12.75" hidden="false" customHeight="false" outlineLevel="0" collapsed="false">
      <c r="A101" s="59" t="s">
        <v>167</v>
      </c>
      <c r="B101" s="46" t="n">
        <v>6920</v>
      </c>
      <c r="D101" s="17" t="n">
        <v>50748</v>
      </c>
      <c r="E101" s="70" t="s">
        <v>167</v>
      </c>
      <c r="IU101" s="38"/>
      <c r="IV101" s="38"/>
    </row>
    <row r="102" customFormat="false" ht="12.75" hidden="false" customHeight="false" outlineLevel="0" collapsed="false">
      <c r="A102" s="50" t="s">
        <v>168</v>
      </c>
      <c r="B102" s="50" t="n">
        <v>0.554</v>
      </c>
      <c r="D102" s="18" t="n">
        <v>0.569</v>
      </c>
      <c r="E102" s="71" t="s">
        <v>168</v>
      </c>
      <c r="IU102" s="38"/>
      <c r="IV102" s="38"/>
    </row>
    <row r="103" customFormat="false" ht="12.75" hidden="false" customHeight="false" outlineLevel="0" collapsed="false">
      <c r="A103" s="50" t="s">
        <v>169</v>
      </c>
      <c r="B103" s="22" t="n">
        <v>0.096</v>
      </c>
      <c r="D103" s="18" t="n">
        <v>0.091</v>
      </c>
      <c r="E103" s="71" t="s">
        <v>169</v>
      </c>
      <c r="IU103" s="38"/>
      <c r="IV103" s="38"/>
    </row>
    <row r="104" customFormat="false" ht="12.75" hidden="false" customHeight="false" outlineLevel="0" collapsed="false">
      <c r="A104" s="50" t="s">
        <v>170</v>
      </c>
      <c r="B104" s="22" t="n">
        <v>0.446</v>
      </c>
      <c r="D104" s="18" t="n">
        <v>0.431</v>
      </c>
      <c r="E104" s="71" t="s">
        <v>170</v>
      </c>
      <c r="IU104" s="38"/>
      <c r="IV104" s="38"/>
    </row>
    <row r="105" customFormat="false" ht="12.75" hidden="false" customHeight="false" outlineLevel="0" collapsed="false">
      <c r="A105" s="59" t="s">
        <v>171</v>
      </c>
      <c r="B105" s="37" t="n">
        <v>3095</v>
      </c>
      <c r="D105" s="17" t="n">
        <v>32718</v>
      </c>
      <c r="E105" s="70" t="s">
        <v>171</v>
      </c>
      <c r="IU105" s="38"/>
      <c r="IV105" s="38"/>
    </row>
    <row r="106" customFormat="false" ht="25.5" hidden="false" customHeight="false" outlineLevel="0" collapsed="false">
      <c r="A106" s="72" t="s">
        <v>172</v>
      </c>
      <c r="B106" s="37" t="n">
        <v>67</v>
      </c>
      <c r="D106" s="17" t="n">
        <v>1292</v>
      </c>
      <c r="E106" s="73" t="s">
        <v>172</v>
      </c>
      <c r="IU106" s="38"/>
      <c r="IV106" s="38"/>
    </row>
    <row r="107" customFormat="false" ht="25.5" hidden="false" customHeight="false" outlineLevel="0" collapsed="false">
      <c r="A107" s="74" t="s">
        <v>173</v>
      </c>
      <c r="B107" s="50" t="n">
        <v>0.0216478190630048</v>
      </c>
      <c r="D107" s="18" t="n">
        <v>0.039</v>
      </c>
      <c r="E107" s="75" t="s">
        <v>173</v>
      </c>
      <c r="IU107" s="38"/>
      <c r="IV107" s="38"/>
    </row>
    <row r="108" customFormat="false" ht="25.5" hidden="false" customHeight="false" outlineLevel="0" collapsed="false">
      <c r="A108" s="72" t="s">
        <v>174</v>
      </c>
      <c r="B108" s="37" t="n">
        <v>144</v>
      </c>
      <c r="D108" s="17" t="n">
        <v>2618</v>
      </c>
      <c r="E108" s="73" t="s">
        <v>174</v>
      </c>
      <c r="IU108" s="38"/>
      <c r="IV108" s="38"/>
    </row>
    <row r="109" customFormat="false" ht="25.5" hidden="false" customHeight="false" outlineLevel="0" collapsed="false">
      <c r="A109" s="74" t="s">
        <v>175</v>
      </c>
      <c r="B109" s="50" t="n">
        <v>0.0465266558966074</v>
      </c>
      <c r="D109" s="18" t="n">
        <v>0.08</v>
      </c>
      <c r="E109" s="75" t="s">
        <v>175</v>
      </c>
      <c r="IU109" s="38"/>
      <c r="IV109" s="38"/>
    </row>
    <row r="110" customFormat="false" ht="25.5" hidden="false" customHeight="false" outlineLevel="0" collapsed="false">
      <c r="A110" s="72" t="s">
        <v>176</v>
      </c>
      <c r="B110" s="37" t="n">
        <v>247</v>
      </c>
      <c r="D110" s="17" t="n">
        <v>5836</v>
      </c>
      <c r="E110" s="73" t="s">
        <v>176</v>
      </c>
      <c r="IU110" s="38"/>
      <c r="IV110" s="38"/>
    </row>
    <row r="111" customFormat="false" ht="25.5" hidden="false" customHeight="false" outlineLevel="0" collapsed="false">
      <c r="A111" s="74" t="s">
        <v>177</v>
      </c>
      <c r="B111" s="50" t="n">
        <v>0.0798061389337641</v>
      </c>
      <c r="D111" s="18" t="n">
        <v>0.178</v>
      </c>
      <c r="E111" s="75" t="s">
        <v>177</v>
      </c>
      <c r="IU111" s="38"/>
      <c r="IV111" s="38"/>
    </row>
    <row r="112" customFormat="false" ht="25.5" hidden="false" customHeight="false" outlineLevel="0" collapsed="false">
      <c r="A112" s="76" t="s">
        <v>178</v>
      </c>
      <c r="B112" s="46" t="n">
        <v>1671</v>
      </c>
      <c r="D112" s="17" t="n">
        <v>14718</v>
      </c>
      <c r="E112" s="77" t="s">
        <v>178</v>
      </c>
      <c r="IU112" s="38"/>
      <c r="IV112" s="38"/>
    </row>
    <row r="113" customFormat="false" ht="25.5" hidden="false" customHeight="false" outlineLevel="0" collapsed="false">
      <c r="A113" s="74" t="s">
        <v>179</v>
      </c>
      <c r="B113" s="50" t="n">
        <v>0.539903069466882</v>
      </c>
      <c r="D113" s="18" t="n">
        <v>0.45</v>
      </c>
      <c r="E113" s="75" t="s">
        <v>179</v>
      </c>
      <c r="IU113" s="38"/>
      <c r="IV113" s="38"/>
    </row>
    <row r="114" customFormat="false" ht="25.5" hidden="false" customHeight="false" outlineLevel="0" collapsed="false">
      <c r="A114" s="76" t="s">
        <v>180</v>
      </c>
      <c r="B114" s="46" t="n">
        <v>966</v>
      </c>
      <c r="D114" s="17" t="n">
        <v>8254</v>
      </c>
      <c r="E114" s="77" t="s">
        <v>180</v>
      </c>
      <c r="IU114" s="38"/>
      <c r="IV114" s="38"/>
    </row>
    <row r="115" customFormat="false" ht="25.5" hidden="false" customHeight="false" outlineLevel="0" collapsed="false">
      <c r="A115" s="74" t="s">
        <v>181</v>
      </c>
      <c r="B115" s="50" t="n">
        <v>0.312116316639742</v>
      </c>
      <c r="D115" s="18" t="n">
        <v>0.252</v>
      </c>
      <c r="E115" s="75" t="s">
        <v>181</v>
      </c>
      <c r="IU115" s="38"/>
      <c r="IV115" s="38"/>
    </row>
    <row r="116" customFormat="false" ht="12.75" hidden="false" customHeight="false" outlineLevel="0" collapsed="false">
      <c r="A116" s="19"/>
      <c r="IU116" s="38"/>
      <c r="IV116" s="38"/>
    </row>
    <row r="117" customFormat="false" ht="12.75" hidden="false" customHeight="false" outlineLevel="0" collapsed="false">
      <c r="A117" s="19"/>
      <c r="IU117" s="38"/>
      <c r="IV117" s="38"/>
    </row>
    <row r="118" customFormat="false" ht="12.75" hidden="false" customHeight="false" outlineLevel="0" collapsed="false">
      <c r="A118" s="78"/>
      <c r="B118" s="50"/>
      <c r="D118" s="19"/>
      <c r="E118" s="19"/>
    </row>
    <row r="119" customFormat="false" ht="14.25" hidden="false" customHeight="false" outlineLevel="0" collapsed="false">
      <c r="A119" s="79" t="s">
        <v>182</v>
      </c>
      <c r="B119" s="50"/>
      <c r="D119" s="19"/>
      <c r="E119" s="19"/>
    </row>
    <row r="120" customFormat="false" ht="14.25" hidden="false" customHeight="false" outlineLevel="0" collapsed="false">
      <c r="A120" s="80" t="s">
        <v>183</v>
      </c>
      <c r="B120" s="37"/>
      <c r="D120" s="19"/>
      <c r="E120" s="19"/>
    </row>
    <row r="121" customFormat="false" ht="14.25" hidden="false" customHeight="false" outlineLevel="0" collapsed="false">
      <c r="A121" s="81" t="s">
        <v>184</v>
      </c>
      <c r="B121" s="37"/>
      <c r="D121" s="19"/>
      <c r="E121" s="19"/>
    </row>
    <row r="122" customFormat="false" ht="14.25" hidden="false" customHeight="false" outlineLevel="0" collapsed="false">
      <c r="A122" s="81" t="s">
        <v>185</v>
      </c>
      <c r="B122" s="37"/>
      <c r="D122" s="19"/>
      <c r="E122" s="19"/>
    </row>
    <row r="123" customFormat="false" ht="14.25" hidden="false" customHeight="false" outlineLevel="0" collapsed="false">
      <c r="A123" s="81" t="s">
        <v>186</v>
      </c>
      <c r="B123" s="37"/>
      <c r="D123" s="19"/>
      <c r="E123" s="19"/>
    </row>
    <row r="124" customFormat="false" ht="14.25" hidden="false" customHeight="false" outlineLevel="0" collapsed="false">
      <c r="A124" s="82" t="s">
        <v>187</v>
      </c>
      <c r="B124" s="37"/>
      <c r="D124" s="19"/>
      <c r="E124" s="19"/>
    </row>
    <row r="125" customFormat="false" ht="14.25" hidden="false" customHeight="false" outlineLevel="0" collapsed="false">
      <c r="A125" s="81" t="s">
        <v>188</v>
      </c>
      <c r="B125" s="37"/>
      <c r="D125" s="19"/>
      <c r="E125" s="19"/>
    </row>
    <row r="126" customFormat="false" ht="14.25" hidden="false" customHeight="false" outlineLevel="0" collapsed="false">
      <c r="A126" s="81" t="s">
        <v>189</v>
      </c>
    </row>
    <row r="127" customFormat="false" ht="14.25" hidden="false" customHeight="false" outlineLevel="0" collapsed="false">
      <c r="A127" s="81" t="s">
        <v>190</v>
      </c>
    </row>
    <row r="128" customFormat="false" ht="14.25" hidden="false" customHeight="false" outlineLevel="0" collapsed="false">
      <c r="A128" s="82" t="s">
        <v>191</v>
      </c>
    </row>
    <row r="129" customFormat="false" ht="12.75" hidden="false" customHeight="false" outlineLevel="0" collapsed="false">
      <c r="A129" s="83"/>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8.41"/>
    <col collapsed="false" customWidth="true" hidden="false" outlineLevel="0" max="5" min="5" style="84" width="9.14"/>
  </cols>
  <sheetData>
    <row r="1" customFormat="false" ht="12.75" hidden="false" customHeight="false" outlineLevel="0" collapsed="false">
      <c r="A1" s="40" t="s">
        <v>192</v>
      </c>
    </row>
    <row r="2" s="40" customFormat="true" ht="12.75" hidden="false" customHeight="false" outlineLevel="0" collapsed="false">
      <c r="A2" s="40" t="s">
        <v>193</v>
      </c>
      <c r="B2" s="40" t="s">
        <v>194</v>
      </c>
      <c r="C2" s="40" t="s">
        <v>195</v>
      </c>
      <c r="D2" s="40" t="s">
        <v>196</v>
      </c>
      <c r="E2" s="85" t="s">
        <v>197</v>
      </c>
      <c r="F2" s="40" t="s">
        <v>198</v>
      </c>
    </row>
    <row r="3" customFormat="false" ht="12.75" hidden="false" customHeight="false" outlineLevel="0" collapsed="false">
      <c r="A3" s="0" t="s">
        <v>199</v>
      </c>
      <c r="B3" s="0" t="s">
        <v>200</v>
      </c>
      <c r="C3" s="0" t="s">
        <v>54</v>
      </c>
      <c r="D3" s="0" t="s">
        <v>201</v>
      </c>
      <c r="E3" s="84" t="s">
        <v>202</v>
      </c>
      <c r="F3" s="0" t="s">
        <v>203</v>
      </c>
    </row>
    <row r="4" s="19" customFormat="true" ht="12" hidden="false" customHeight="true" outlineLevel="0" collapsed="false">
      <c r="A4" s="19" t="s">
        <v>204</v>
      </c>
      <c r="B4" s="86" t="s">
        <v>205</v>
      </c>
      <c r="C4" s="19" t="s">
        <v>54</v>
      </c>
      <c r="D4" s="86" t="s">
        <v>201</v>
      </c>
      <c r="E4" s="87" t="s">
        <v>206</v>
      </c>
    </row>
    <row r="5" customFormat="false" ht="12.75" hidden="false" customHeight="false" outlineLevel="0" collapsed="false">
      <c r="A5" s="0" t="s">
        <v>207</v>
      </c>
      <c r="B5" s="0" t="s">
        <v>208</v>
      </c>
      <c r="C5" s="0" t="s">
        <v>54</v>
      </c>
      <c r="D5" s="0" t="s">
        <v>201</v>
      </c>
      <c r="E5" s="84" t="s">
        <v>202</v>
      </c>
      <c r="F5" s="0" t="s">
        <v>209</v>
      </c>
    </row>
    <row r="6" customFormat="false" ht="12.75" hidden="false" customHeight="false" outlineLevel="0" collapsed="false">
      <c r="A6" s="0" t="s">
        <v>210</v>
      </c>
      <c r="B6" s="0" t="s">
        <v>211</v>
      </c>
      <c r="C6" s="0" t="s">
        <v>54</v>
      </c>
      <c r="D6" s="0" t="s">
        <v>201</v>
      </c>
      <c r="E6" s="84" t="s">
        <v>202</v>
      </c>
      <c r="F6" s="0" t="s">
        <v>212</v>
      </c>
    </row>
    <row r="7" customFormat="false" ht="12.75" hidden="false" customHeight="false" outlineLevel="0" collapsed="false">
      <c r="A7" s="0" t="s">
        <v>213</v>
      </c>
      <c r="B7" s="0" t="s">
        <v>214</v>
      </c>
      <c r="C7" s="0" t="s">
        <v>54</v>
      </c>
      <c r="D7" s="0" t="s">
        <v>201</v>
      </c>
      <c r="E7" s="84" t="s">
        <v>202</v>
      </c>
      <c r="F7" s="0" t="s">
        <v>215</v>
      </c>
    </row>
    <row r="8" customFormat="false" ht="12.75" hidden="false" customHeight="false" outlineLevel="0" collapsed="false">
      <c r="A8" s="0" t="s">
        <v>216</v>
      </c>
      <c r="B8" s="0" t="s">
        <v>217</v>
      </c>
      <c r="C8" s="0" t="s">
        <v>54</v>
      </c>
      <c r="D8" s="0" t="s">
        <v>201</v>
      </c>
      <c r="E8" s="84" t="s">
        <v>202</v>
      </c>
      <c r="F8" s="0" t="s">
        <v>218</v>
      </c>
    </row>
    <row r="11" customFormat="false" ht="12.75" hidden="false" customHeight="false" outlineLevel="0" collapsed="false">
      <c r="A11" s="40" t="s">
        <v>219</v>
      </c>
    </row>
    <row r="12" customFormat="false" ht="12.75" hidden="false" customHeight="false" outlineLevel="0" collapsed="false">
      <c r="A12" s="0" t="s">
        <v>220</v>
      </c>
      <c r="B12" s="0" t="s">
        <v>221</v>
      </c>
      <c r="C12" s="0" t="s">
        <v>54</v>
      </c>
      <c r="D12" s="0" t="s">
        <v>201</v>
      </c>
      <c r="E12" s="84" t="s">
        <v>202</v>
      </c>
      <c r="F12" s="0" t="s">
        <v>222</v>
      </c>
    </row>
    <row r="13" customFormat="false" ht="12.75" hidden="false" customHeight="false" outlineLevel="0" collapsed="false">
      <c r="A13" s="0" t="s">
        <v>223</v>
      </c>
      <c r="B13" s="0" t="s">
        <v>224</v>
      </c>
      <c r="C13" s="0" t="s">
        <v>54</v>
      </c>
      <c r="D13" s="0" t="s">
        <v>201</v>
      </c>
      <c r="F13" s="0" t="s">
        <v>225</v>
      </c>
    </row>
    <row r="15" s="40" customFormat="true" ht="12.75" hidden="false" customHeight="false" outlineLevel="0" collapsed="false">
      <c r="A15" s="0"/>
      <c r="B15" s="0"/>
      <c r="C15" s="0"/>
      <c r="D15" s="0"/>
      <c r="E15" s="84"/>
      <c r="F15" s="0"/>
    </row>
    <row r="16" customFormat="false" ht="12.75" hidden="false" customHeight="false" outlineLevel="0" collapsed="false">
      <c r="A16" s="40" t="s">
        <v>226</v>
      </c>
      <c r="B16" s="40"/>
      <c r="C16" s="40"/>
      <c r="D16" s="40"/>
      <c r="E16" s="85"/>
      <c r="F16" s="40"/>
    </row>
    <row r="17" customFormat="false" ht="12.75" hidden="false" customHeight="false" outlineLevel="0" collapsed="false">
      <c r="A17" s="0" t="s">
        <v>227</v>
      </c>
      <c r="B17" s="0" t="s">
        <v>228</v>
      </c>
      <c r="C17" s="0" t="s">
        <v>54</v>
      </c>
      <c r="D17" s="0" t="s">
        <v>201</v>
      </c>
      <c r="E17" s="0" t="n">
        <v>6112</v>
      </c>
      <c r="F17" s="0" t="s">
        <v>229</v>
      </c>
    </row>
    <row r="18" customFormat="false" ht="12.75" hidden="false" customHeight="false" outlineLevel="0" collapsed="false">
      <c r="A18" s="0" t="s">
        <v>230</v>
      </c>
      <c r="B18" s="0" t="s">
        <v>231</v>
      </c>
      <c r="C18" s="0" t="s">
        <v>54</v>
      </c>
      <c r="D18" s="0" t="s">
        <v>201</v>
      </c>
      <c r="E18" s="0" t="n">
        <v>6112</v>
      </c>
      <c r="F18" s="0" t="s">
        <v>232</v>
      </c>
    </row>
    <row r="19" customFormat="false" ht="12.75" hidden="false" customHeight="false" outlineLevel="0" collapsed="false">
      <c r="A19" s="0" t="s">
        <v>233</v>
      </c>
      <c r="B19" s="0" t="s">
        <v>234</v>
      </c>
      <c r="C19" s="0" t="s">
        <v>54</v>
      </c>
      <c r="D19" s="0" t="s">
        <v>201</v>
      </c>
      <c r="E19" s="0" t="n">
        <v>6112</v>
      </c>
      <c r="F19" s="0" t="s">
        <v>235</v>
      </c>
    </row>
    <row r="20" customFormat="false" ht="12.75" hidden="false" customHeight="false" outlineLevel="0" collapsed="false">
      <c r="A20" s="0" t="s">
        <v>236</v>
      </c>
      <c r="B20" s="0" t="s">
        <v>237</v>
      </c>
      <c r="C20" s="0" t="s">
        <v>54</v>
      </c>
      <c r="D20" s="0" t="s">
        <v>201</v>
      </c>
      <c r="E20" s="0" t="n">
        <v>6112</v>
      </c>
      <c r="F20" s="0" t="s">
        <v>238</v>
      </c>
    </row>
    <row r="21" customFormat="false" ht="12.75" hidden="false" customHeight="false" outlineLevel="0" collapsed="false">
      <c r="A21" s="0" t="s">
        <v>239</v>
      </c>
      <c r="B21" s="0" t="s">
        <v>240</v>
      </c>
      <c r="C21" s="0" t="s">
        <v>54</v>
      </c>
      <c r="D21" s="0" t="s">
        <v>201</v>
      </c>
      <c r="E21" s="0" t="n">
        <v>6120</v>
      </c>
      <c r="F21" s="0" t="s">
        <v>2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9" width="30.85"/>
    <col collapsed="false" customWidth="true" hidden="false" outlineLevel="0" max="2" min="2" style="19" width="23.41"/>
    <col collapsed="false" customWidth="true" hidden="false" outlineLevel="0" max="3" min="3" style="19" width="12.7"/>
    <col collapsed="false" customWidth="false" hidden="false" outlineLevel="0" max="257" min="4" style="19" width="9.14"/>
  </cols>
  <sheetData>
    <row r="1" customFormat="false" ht="12.75" hidden="false" customHeight="false" outlineLevel="0" collapsed="false">
      <c r="A1" s="35" t="s">
        <v>242</v>
      </c>
    </row>
    <row r="2" s="35" customFormat="true" ht="12.75" hidden="false" customHeight="false" outlineLevel="0" collapsed="false">
      <c r="A2" s="35" t="s">
        <v>243</v>
      </c>
      <c r="B2" s="35" t="s">
        <v>244</v>
      </c>
      <c r="C2" s="35" t="s">
        <v>245</v>
      </c>
      <c r="D2" s="35" t="s">
        <v>246</v>
      </c>
      <c r="E2" s="35" t="s">
        <v>247</v>
      </c>
    </row>
    <row r="3" s="35" customFormat="true" ht="12.75" hidden="false" customHeight="false" outlineLevel="0" collapsed="false">
      <c r="A3" s="35" t="s">
        <v>248</v>
      </c>
    </row>
    <row r="4" customFormat="false" ht="12.75" hidden="false" customHeight="false" outlineLevel="0" collapsed="false">
      <c r="A4" s="88" t="s">
        <v>249</v>
      </c>
      <c r="B4" s="88" t="s">
        <v>250</v>
      </c>
      <c r="C4" s="88" t="s">
        <v>251</v>
      </c>
      <c r="D4" s="88" t="s">
        <v>201</v>
      </c>
      <c r="E4" s="88" t="n">
        <v>6112</v>
      </c>
    </row>
    <row r="5" customFormat="false" ht="12.75" hidden="false" customHeight="false" outlineLevel="0" collapsed="false">
      <c r="A5" s="88" t="s">
        <v>252</v>
      </c>
      <c r="B5" s="88" t="s">
        <v>253</v>
      </c>
      <c r="C5" s="88" t="s">
        <v>251</v>
      </c>
      <c r="D5" s="88" t="s">
        <v>201</v>
      </c>
      <c r="E5" s="88" t="n">
        <v>6120</v>
      </c>
    </row>
    <row r="6" customFormat="false" ht="12.75" hidden="false" customHeight="false" outlineLevel="0" collapsed="false">
      <c r="A6" s="88" t="s">
        <v>254</v>
      </c>
      <c r="B6" s="88" t="s">
        <v>255</v>
      </c>
      <c r="C6" s="88" t="s">
        <v>251</v>
      </c>
      <c r="D6" s="88" t="s">
        <v>201</v>
      </c>
      <c r="E6" s="88" t="s">
        <v>256</v>
      </c>
    </row>
    <row r="7" customFormat="false" ht="12.75" hidden="false" customHeight="false" outlineLevel="0" collapsed="false">
      <c r="A7" s="88" t="s">
        <v>257</v>
      </c>
      <c r="B7" s="88" t="s">
        <v>258</v>
      </c>
      <c r="C7" s="88" t="s">
        <v>251</v>
      </c>
      <c r="D7" s="88" t="s">
        <v>201</v>
      </c>
      <c r="E7" s="88" t="n">
        <v>6120</v>
      </c>
    </row>
    <row r="8" customFormat="false" ht="12.75" hidden="false" customHeight="false" outlineLevel="0" collapsed="false">
      <c r="A8" s="88" t="s">
        <v>259</v>
      </c>
      <c r="B8" s="88" t="s">
        <v>260</v>
      </c>
      <c r="C8" s="88" t="s">
        <v>251</v>
      </c>
      <c r="D8" s="88" t="s">
        <v>201</v>
      </c>
      <c r="E8" s="88" t="n">
        <v>6120</v>
      </c>
    </row>
    <row r="9" customFormat="false" ht="12.75" hidden="false" customHeight="false" outlineLevel="0" collapsed="false">
      <c r="A9" s="88" t="s">
        <v>261</v>
      </c>
      <c r="B9" s="88" t="s">
        <v>262</v>
      </c>
      <c r="C9" s="88" t="s">
        <v>251</v>
      </c>
      <c r="D9" s="88" t="s">
        <v>201</v>
      </c>
      <c r="E9" s="88" t="n">
        <v>6112</v>
      </c>
    </row>
    <row r="10" customFormat="false" ht="12.75" hidden="false" customHeight="false" outlineLevel="0" collapsed="false">
      <c r="A10" s="88" t="s">
        <v>263</v>
      </c>
      <c r="B10" s="88" t="s">
        <v>264</v>
      </c>
      <c r="C10" s="88" t="s">
        <v>251</v>
      </c>
      <c r="D10" s="88" t="s">
        <v>201</v>
      </c>
      <c r="E10" s="88" t="s">
        <v>265</v>
      </c>
    </row>
    <row r="11" customFormat="false" ht="12.75" hidden="false" customHeight="false" outlineLevel="0" collapsed="false">
      <c r="A11" s="88" t="s">
        <v>266</v>
      </c>
      <c r="B11" s="88" t="s">
        <v>267</v>
      </c>
      <c r="C11" s="88" t="s">
        <v>251</v>
      </c>
      <c r="D11" s="88" t="s">
        <v>201</v>
      </c>
      <c r="E11" s="88" t="n">
        <v>6120</v>
      </c>
    </row>
    <row r="12" customFormat="false" ht="12.75" hidden="false" customHeight="false" outlineLevel="0" collapsed="false">
      <c r="A12" s="88" t="s">
        <v>268</v>
      </c>
      <c r="B12" s="88" t="s">
        <v>269</v>
      </c>
      <c r="C12" s="88" t="s">
        <v>251</v>
      </c>
      <c r="D12" s="88" t="s">
        <v>201</v>
      </c>
      <c r="E12" s="88" t="n">
        <v>6120</v>
      </c>
    </row>
    <row r="13" customFormat="false" ht="12.75" hidden="false" customHeight="false" outlineLevel="0" collapsed="false">
      <c r="A13" s="88"/>
      <c r="B13" s="88"/>
      <c r="C13" s="88"/>
      <c r="D13" s="88"/>
      <c r="E13" s="88"/>
    </row>
    <row r="14" customFormat="false" ht="12.75" hidden="false" customHeight="false" outlineLevel="0" collapsed="false">
      <c r="A14" s="88"/>
      <c r="B14" s="88"/>
      <c r="C14" s="88"/>
      <c r="D14" s="88"/>
      <c r="E14" s="88"/>
    </row>
    <row r="15" customFormat="false" ht="12.75" hidden="false" customHeight="false" outlineLevel="0" collapsed="false">
      <c r="A15" s="89" t="s">
        <v>270</v>
      </c>
      <c r="B15" s="88"/>
      <c r="C15" s="88"/>
      <c r="D15" s="88"/>
      <c r="E15" s="88"/>
    </row>
    <row r="16" customFormat="false" ht="12.75" hidden="false" customHeight="false" outlineLevel="0" collapsed="false">
      <c r="A16" s="88" t="s">
        <v>271</v>
      </c>
      <c r="B16" s="88" t="s">
        <v>272</v>
      </c>
      <c r="C16" s="88" t="s">
        <v>251</v>
      </c>
      <c r="D16" s="88" t="s">
        <v>201</v>
      </c>
      <c r="E16" s="88" t="n">
        <v>6112</v>
      </c>
    </row>
    <row r="17" customFormat="false" ht="12.75" hidden="false" customHeight="false" outlineLevel="0" collapsed="false">
      <c r="A17" s="88" t="s">
        <v>273</v>
      </c>
      <c r="B17" s="88" t="s">
        <v>274</v>
      </c>
      <c r="C17" s="88" t="s">
        <v>251</v>
      </c>
      <c r="D17" s="88" t="s">
        <v>201</v>
      </c>
      <c r="E17" s="88" t="n">
        <v>6120</v>
      </c>
    </row>
    <row r="18" customFormat="false" ht="12.75" hidden="false" customHeight="false" outlineLevel="0" collapsed="false">
      <c r="A18" s="88" t="s">
        <v>275</v>
      </c>
      <c r="B18" s="88" t="s">
        <v>276</v>
      </c>
      <c r="C18" s="88" t="s">
        <v>251</v>
      </c>
      <c r="D18" s="88" t="s">
        <v>201</v>
      </c>
      <c r="E18" s="88" t="n">
        <v>6120</v>
      </c>
    </row>
    <row r="19" customFormat="false" ht="12.75" hidden="false" customHeight="false" outlineLevel="0" collapsed="false">
      <c r="A19" s="88" t="s">
        <v>277</v>
      </c>
      <c r="B19" s="88" t="s">
        <v>278</v>
      </c>
      <c r="C19" s="88" t="s">
        <v>251</v>
      </c>
      <c r="D19" s="88" t="s">
        <v>201</v>
      </c>
      <c r="E19" s="88" t="n">
        <v>6120</v>
      </c>
    </row>
    <row r="20" customFormat="false" ht="12.75" hidden="false" customHeight="false" outlineLevel="0" collapsed="false">
      <c r="A20" s="88" t="s">
        <v>279</v>
      </c>
      <c r="B20" s="88" t="s">
        <v>280</v>
      </c>
      <c r="C20" s="88" t="s">
        <v>251</v>
      </c>
      <c r="D20" s="88" t="s">
        <v>201</v>
      </c>
      <c r="E20" s="88" t="n">
        <v>6120</v>
      </c>
    </row>
    <row r="21" customFormat="false" ht="12.75" hidden="false" customHeight="false" outlineLevel="0" collapsed="false">
      <c r="A21" s="88" t="s">
        <v>281</v>
      </c>
      <c r="B21" s="88" t="s">
        <v>282</v>
      </c>
      <c r="C21" s="88" t="s">
        <v>251</v>
      </c>
      <c r="D21" s="88" t="s">
        <v>201</v>
      </c>
      <c r="E21" s="88" t="n">
        <v>6112</v>
      </c>
    </row>
    <row r="22" customFormat="false" ht="12.75" hidden="false" customHeight="false" outlineLevel="0" collapsed="false">
      <c r="A22" s="88" t="s">
        <v>283</v>
      </c>
      <c r="B22" s="88" t="s">
        <v>284</v>
      </c>
      <c r="C22" s="88" t="s">
        <v>251</v>
      </c>
      <c r="D22" s="88" t="s">
        <v>201</v>
      </c>
      <c r="E22" s="88" t="n">
        <v>6120</v>
      </c>
    </row>
    <row r="23" customFormat="false" ht="12.75" hidden="false" customHeight="false" outlineLevel="0" collapsed="false">
      <c r="A23" s="88" t="s">
        <v>285</v>
      </c>
      <c r="B23" s="88" t="s">
        <v>286</v>
      </c>
      <c r="C23" s="88" t="s">
        <v>251</v>
      </c>
      <c r="D23" s="88" t="s">
        <v>201</v>
      </c>
      <c r="E23" s="88" t="n">
        <v>6112</v>
      </c>
    </row>
    <row r="24" customFormat="false" ht="12.75" hidden="false" customHeight="false" outlineLevel="0" collapsed="false">
      <c r="A24" s="88" t="s">
        <v>287</v>
      </c>
      <c r="B24" s="88" t="s">
        <v>288</v>
      </c>
      <c r="C24" s="88" t="s">
        <v>251</v>
      </c>
      <c r="D24" s="88" t="s">
        <v>201</v>
      </c>
      <c r="E24" s="88" t="n">
        <v>6120</v>
      </c>
    </row>
    <row r="25" customFormat="false" ht="12.75" hidden="false" customHeight="false" outlineLevel="0" collapsed="false">
      <c r="A25" s="88" t="s">
        <v>289</v>
      </c>
      <c r="B25" s="88" t="s">
        <v>290</v>
      </c>
      <c r="C25" s="88" t="s">
        <v>251</v>
      </c>
      <c r="D25" s="88" t="s">
        <v>201</v>
      </c>
      <c r="E25" s="88" t="n">
        <v>6112</v>
      </c>
    </row>
    <row r="26" customFormat="false" ht="12.75" hidden="false" customHeight="false" outlineLevel="0" collapsed="false">
      <c r="A26" s="88"/>
      <c r="B26" s="88"/>
      <c r="C26" s="88"/>
      <c r="D26" s="88"/>
      <c r="E26" s="88"/>
    </row>
    <row r="27" customFormat="false" ht="12.75" hidden="false" customHeight="false" outlineLevel="0" collapsed="false">
      <c r="A27" s="88"/>
      <c r="B27" s="88"/>
      <c r="C27" s="88"/>
      <c r="D27" s="88"/>
      <c r="E27" s="88"/>
    </row>
    <row r="28" customFormat="false" ht="12.75" hidden="false" customHeight="false" outlineLevel="0" collapsed="false">
      <c r="A28" s="89" t="s">
        <v>291</v>
      </c>
      <c r="B28" s="88"/>
      <c r="C28" s="88"/>
      <c r="D28" s="88"/>
      <c r="E28" s="88"/>
    </row>
    <row r="29" customFormat="false" ht="12.75" hidden="false" customHeight="false" outlineLevel="0" collapsed="false">
      <c r="A29" s="88" t="s">
        <v>292</v>
      </c>
      <c r="B29" s="88" t="s">
        <v>293</v>
      </c>
      <c r="C29" s="88" t="s">
        <v>251</v>
      </c>
      <c r="D29" s="88" t="s">
        <v>201</v>
      </c>
      <c r="E29" s="88" t="n">
        <v>6120</v>
      </c>
    </row>
    <row r="30" customFormat="false" ht="12.75" hidden="false" customHeight="false" outlineLevel="0" collapsed="false">
      <c r="A30" s="88" t="s">
        <v>294</v>
      </c>
      <c r="B30" s="88" t="s">
        <v>295</v>
      </c>
      <c r="C30" s="88" t="s">
        <v>251</v>
      </c>
      <c r="D30" s="88" t="s">
        <v>201</v>
      </c>
      <c r="E30" s="88" t="n">
        <v>6112</v>
      </c>
    </row>
    <row r="31" customFormat="false" ht="12.75" hidden="false" customHeight="false" outlineLevel="0" collapsed="false">
      <c r="A31" s="88" t="s">
        <v>296</v>
      </c>
      <c r="B31" s="88" t="s">
        <v>297</v>
      </c>
      <c r="C31" s="88" t="s">
        <v>251</v>
      </c>
      <c r="D31" s="88" t="s">
        <v>201</v>
      </c>
      <c r="E31" s="88" t="n">
        <v>6112</v>
      </c>
    </row>
    <row r="32" customFormat="false" ht="12.75" hidden="false" customHeight="false" outlineLevel="0" collapsed="false">
      <c r="A32" s="88"/>
      <c r="B32" s="88"/>
      <c r="C32" s="88"/>
      <c r="D32" s="88"/>
      <c r="E32" s="88"/>
    </row>
    <row r="33" customFormat="false" ht="12.75" hidden="false" customHeight="false" outlineLevel="0" collapsed="false">
      <c r="A33" s="88"/>
      <c r="B33" s="88"/>
      <c r="C33" s="88"/>
      <c r="D33" s="88"/>
      <c r="E33" s="88"/>
    </row>
    <row r="34" customFormat="false" ht="12.75" hidden="false" customHeight="false" outlineLevel="0" collapsed="false">
      <c r="A34" s="89" t="s">
        <v>298</v>
      </c>
      <c r="B34" s="88"/>
      <c r="C34" s="88"/>
      <c r="D34" s="88"/>
      <c r="E34" s="88"/>
    </row>
    <row r="35" customFormat="false" ht="12.75" hidden="false" customHeight="false" outlineLevel="0" collapsed="false">
      <c r="A35" s="88" t="s">
        <v>299</v>
      </c>
      <c r="B35" s="88" t="s">
        <v>300</v>
      </c>
      <c r="C35" s="88" t="s">
        <v>251</v>
      </c>
      <c r="D35" s="88" t="s">
        <v>201</v>
      </c>
      <c r="E35" s="88" t="s">
        <v>301</v>
      </c>
    </row>
    <row r="36" customFormat="false" ht="12.75" hidden="false" customHeight="false" outlineLevel="0" collapsed="false">
      <c r="A36" s="88" t="s">
        <v>302</v>
      </c>
      <c r="B36" s="88" t="s">
        <v>303</v>
      </c>
      <c r="C36" s="88" t="s">
        <v>251</v>
      </c>
      <c r="D36" s="88" t="s">
        <v>201</v>
      </c>
      <c r="E36" s="88" t="n">
        <v>6112</v>
      </c>
    </row>
    <row r="37" customFormat="false" ht="12.75" hidden="false" customHeight="false" outlineLevel="0" collapsed="false">
      <c r="A37" s="88" t="s">
        <v>304</v>
      </c>
      <c r="B37" s="88" t="s">
        <v>305</v>
      </c>
      <c r="C37" s="88" t="s">
        <v>251</v>
      </c>
      <c r="D37" s="88" t="s">
        <v>201</v>
      </c>
      <c r="E37" s="88" t="n">
        <v>6112</v>
      </c>
    </row>
    <row r="38" customFormat="false" ht="12.75" hidden="false" customHeight="false" outlineLevel="0" collapsed="false">
      <c r="A38" s="88" t="s">
        <v>306</v>
      </c>
      <c r="B38" s="88" t="s">
        <v>307</v>
      </c>
      <c r="C38" s="88" t="s">
        <v>251</v>
      </c>
      <c r="D38" s="88" t="s">
        <v>201</v>
      </c>
      <c r="E38" s="88" t="n">
        <v>6112</v>
      </c>
    </row>
    <row r="39" customFormat="false" ht="12.75" hidden="false" customHeight="false" outlineLevel="0" collapsed="false">
      <c r="A39" s="88" t="s">
        <v>308</v>
      </c>
      <c r="B39" s="88" t="s">
        <v>309</v>
      </c>
      <c r="C39" s="88" t="s">
        <v>251</v>
      </c>
      <c r="D39" s="88" t="s">
        <v>201</v>
      </c>
      <c r="E39" s="88" t="n">
        <v>6112</v>
      </c>
    </row>
    <row r="40" customFormat="false" ht="12.75" hidden="false" customHeight="false" outlineLevel="0" collapsed="false">
      <c r="A40" s="88" t="s">
        <v>310</v>
      </c>
      <c r="B40" s="88" t="s">
        <v>311</v>
      </c>
      <c r="C40" s="88" t="s">
        <v>251</v>
      </c>
      <c r="D40" s="88" t="s">
        <v>201</v>
      </c>
      <c r="E40" s="88" t="s">
        <v>312</v>
      </c>
    </row>
    <row r="41" customFormat="false" ht="12.75" hidden="false" customHeight="false" outlineLevel="0" collapsed="false">
      <c r="A41" s="88" t="s">
        <v>313</v>
      </c>
      <c r="B41" s="88" t="s">
        <v>314</v>
      </c>
      <c r="C41" s="88" t="s">
        <v>251</v>
      </c>
      <c r="D41" s="88" t="s">
        <v>201</v>
      </c>
      <c r="E41" s="88" t="n">
        <v>6112</v>
      </c>
    </row>
    <row r="42" customFormat="false" ht="12.75" hidden="false" customHeight="false" outlineLevel="0" collapsed="false">
      <c r="A42" s="88" t="s">
        <v>315</v>
      </c>
      <c r="B42" s="88" t="s">
        <v>316</v>
      </c>
      <c r="C42" s="88" t="s">
        <v>251</v>
      </c>
      <c r="D42" s="88" t="s">
        <v>201</v>
      </c>
      <c r="E42" s="88" t="n">
        <v>6112</v>
      </c>
    </row>
    <row r="43" customFormat="false" ht="12.75" hidden="false" customHeight="false" outlineLevel="0" collapsed="false">
      <c r="A43" s="88" t="s">
        <v>317</v>
      </c>
      <c r="B43" s="88" t="s">
        <v>318</v>
      </c>
      <c r="C43" s="88" t="s">
        <v>251</v>
      </c>
      <c r="D43" s="88" t="s">
        <v>201</v>
      </c>
      <c r="E43" s="88" t="n">
        <v>6112</v>
      </c>
    </row>
    <row r="44" customFormat="false" ht="12.75" hidden="false" customHeight="false" outlineLevel="0" collapsed="false">
      <c r="A44" s="88" t="s">
        <v>319</v>
      </c>
      <c r="B44" s="88" t="s">
        <v>320</v>
      </c>
      <c r="C44" s="88" t="s">
        <v>251</v>
      </c>
      <c r="D44" s="88" t="s">
        <v>201</v>
      </c>
      <c r="E44" s="88" t="n">
        <v>6112</v>
      </c>
    </row>
    <row r="45" customFormat="false" ht="12.75" hidden="false" customHeight="false" outlineLevel="0" collapsed="false">
      <c r="A45" s="88" t="s">
        <v>321</v>
      </c>
      <c r="B45" s="88" t="s">
        <v>322</v>
      </c>
      <c r="C45" s="88" t="s">
        <v>251</v>
      </c>
      <c r="D45" s="88" t="s">
        <v>201</v>
      </c>
      <c r="E45" s="88" t="n">
        <v>6112</v>
      </c>
    </row>
    <row r="46" customFormat="false" ht="12.75" hidden="false" customHeight="false" outlineLevel="0" collapsed="false">
      <c r="A46" s="88" t="s">
        <v>323</v>
      </c>
      <c r="B46" s="88" t="s">
        <v>324</v>
      </c>
      <c r="C46" s="88" t="s">
        <v>251</v>
      </c>
      <c r="D46" s="88" t="s">
        <v>201</v>
      </c>
      <c r="E46" s="88" t="n">
        <v>6112</v>
      </c>
    </row>
    <row r="47" customFormat="false" ht="12.75" hidden="false" customHeight="false" outlineLevel="0" collapsed="false">
      <c r="A47" s="88" t="s">
        <v>325</v>
      </c>
      <c r="B47" s="88" t="s">
        <v>326</v>
      </c>
      <c r="C47" s="88" t="s">
        <v>251</v>
      </c>
      <c r="D47" s="88" t="s">
        <v>201</v>
      </c>
      <c r="E47" s="88" t="s">
        <v>327</v>
      </c>
    </row>
    <row r="48" customFormat="false" ht="12.75" hidden="false" customHeight="false" outlineLevel="0" collapsed="false">
      <c r="A48" s="88"/>
      <c r="B48" s="88"/>
      <c r="C48" s="88"/>
      <c r="D48" s="88"/>
      <c r="E48" s="88"/>
    </row>
    <row r="49" customFormat="false" ht="12.75" hidden="false" customHeight="false" outlineLevel="0" collapsed="false">
      <c r="A49" s="88"/>
      <c r="B49" s="88"/>
      <c r="C49" s="88"/>
      <c r="D49" s="88"/>
      <c r="E49" s="88"/>
    </row>
    <row r="50" customFormat="false" ht="12.75" hidden="false" customHeight="false" outlineLevel="0" collapsed="false">
      <c r="A50" s="88"/>
      <c r="B50" s="88"/>
      <c r="C50" s="88"/>
      <c r="D50" s="88"/>
      <c r="E50" s="88"/>
    </row>
    <row r="52" customFormat="false" ht="12.75" hidden="false" customHeight="false" outlineLevel="0" collapsed="false">
      <c r="A52" s="88"/>
      <c r="B52" s="88"/>
      <c r="C52" s="88"/>
      <c r="D52" s="88"/>
      <c r="E52" s="88"/>
    </row>
    <row r="53" customFormat="false" ht="12.75" hidden="false" customHeight="false" outlineLevel="0" collapsed="false">
      <c r="A53" s="88"/>
      <c r="B53" s="88"/>
      <c r="C53" s="88"/>
      <c r="D53" s="88"/>
      <c r="E53" s="88"/>
    </row>
    <row r="54" customFormat="false" ht="12.75" hidden="false" customHeight="false" outlineLevel="0" collapsed="false">
      <c r="A54" s="88"/>
      <c r="B54" s="88"/>
      <c r="C54" s="88"/>
      <c r="D54" s="88"/>
      <c r="E54" s="88"/>
    </row>
    <row r="55" customFormat="false" ht="12.75" hidden="false" customHeight="false" outlineLevel="0" collapsed="false">
      <c r="A55" s="88"/>
      <c r="B55" s="88"/>
      <c r="C55" s="88"/>
      <c r="D55" s="88"/>
      <c r="E55" s="88"/>
    </row>
    <row r="56" customFormat="false" ht="12.75" hidden="false" customHeight="false" outlineLevel="0" collapsed="false">
      <c r="A56" s="88"/>
      <c r="B56" s="88"/>
      <c r="C56" s="88"/>
      <c r="D56" s="88"/>
      <c r="E56" s="88"/>
    </row>
    <row r="57" customFormat="false" ht="12.75" hidden="false" customHeight="false" outlineLevel="0" collapsed="false">
      <c r="A57" s="88"/>
      <c r="B57" s="88"/>
      <c r="C57" s="88"/>
      <c r="D57" s="88"/>
      <c r="E57" s="88"/>
    </row>
    <row r="58" customFormat="false" ht="12.75" hidden="false" customHeight="false" outlineLevel="0" collapsed="false">
      <c r="A58" s="88"/>
      <c r="B58" s="88"/>
      <c r="C58" s="88"/>
      <c r="D58" s="88"/>
      <c r="E58" s="88"/>
    </row>
    <row r="59" customFormat="false" ht="12.75" hidden="false" customHeight="false" outlineLevel="0" collapsed="false">
      <c r="A59" s="88"/>
      <c r="B59" s="88"/>
      <c r="C59" s="88"/>
      <c r="D59" s="88"/>
      <c r="E59" s="88"/>
    </row>
    <row r="60" customFormat="false" ht="12.75" hidden="false" customHeight="false" outlineLevel="0" collapsed="false">
      <c r="A60" s="88"/>
      <c r="B60" s="88"/>
      <c r="C60" s="88"/>
      <c r="D60" s="88"/>
      <c r="E60" s="88"/>
    </row>
    <row r="61" customFormat="false" ht="12.75" hidden="false" customHeight="false" outlineLevel="0" collapsed="false">
      <c r="A61" s="88"/>
      <c r="B61" s="88"/>
      <c r="C61" s="88"/>
      <c r="D61" s="88"/>
      <c r="E61" s="88"/>
    </row>
    <row r="62" customFormat="false" ht="12.75" hidden="false" customHeight="false" outlineLevel="0" collapsed="false">
      <c r="A62" s="88"/>
      <c r="B62" s="88"/>
      <c r="C62" s="88"/>
      <c r="D62" s="88"/>
      <c r="E62" s="88"/>
    </row>
    <row r="63" customFormat="false" ht="12.75" hidden="false" customHeight="false" outlineLevel="0" collapsed="false">
      <c r="A63" s="88"/>
      <c r="B63" s="88"/>
      <c r="C63" s="88"/>
      <c r="D63" s="88"/>
      <c r="E63" s="88"/>
    </row>
    <row r="64" customFormat="false" ht="12.75" hidden="false" customHeight="false" outlineLevel="0" collapsed="false">
      <c r="A64" s="88"/>
      <c r="B64" s="88"/>
      <c r="C64" s="88"/>
      <c r="D64" s="88"/>
      <c r="E64" s="88"/>
    </row>
    <row r="65" customFormat="false" ht="12.75" hidden="false" customHeight="false" outlineLevel="0" collapsed="false">
      <c r="A65" s="88"/>
      <c r="B65" s="88"/>
      <c r="C65" s="88"/>
      <c r="D65" s="88"/>
      <c r="E65" s="88"/>
    </row>
    <row r="66" customFormat="false" ht="12.75" hidden="false" customHeight="false" outlineLevel="0" collapsed="false">
      <c r="A66" s="88"/>
      <c r="B66" s="88"/>
      <c r="C66" s="88"/>
      <c r="D66" s="88"/>
      <c r="E66" s="88"/>
    </row>
    <row r="67" customFormat="false" ht="12.75" hidden="false" customHeight="false" outlineLevel="0" collapsed="false">
      <c r="A67" s="88"/>
      <c r="B67" s="88"/>
      <c r="C67" s="88"/>
      <c r="D67" s="88"/>
      <c r="E67" s="88"/>
    </row>
    <row r="68" customFormat="false" ht="12.75" hidden="false" customHeight="false" outlineLevel="0" collapsed="false">
      <c r="A68" s="88"/>
      <c r="B68" s="88"/>
      <c r="C68" s="88"/>
      <c r="D68" s="88"/>
      <c r="E68" s="88"/>
    </row>
    <row r="69" customFormat="false" ht="12.75" hidden="false" customHeight="false" outlineLevel="0" collapsed="false">
      <c r="A69" s="88"/>
      <c r="B69" s="88"/>
      <c r="C69" s="88"/>
      <c r="D69" s="88"/>
      <c r="E69" s="88"/>
    </row>
    <row r="70" customFormat="false" ht="12.75" hidden="false" customHeight="false" outlineLevel="0" collapsed="false">
      <c r="A70" s="88"/>
      <c r="B70" s="88"/>
      <c r="C70" s="88"/>
      <c r="D70" s="88"/>
      <c r="E70" s="88"/>
    </row>
    <row r="71" customFormat="false" ht="12.75" hidden="false" customHeight="false" outlineLevel="0" collapsed="false">
      <c r="A71" s="88"/>
      <c r="B71" s="88"/>
      <c r="C71" s="88"/>
      <c r="D71" s="88"/>
      <c r="E71" s="88"/>
    </row>
    <row r="72" customFormat="false" ht="12.75" hidden="false" customHeight="false" outlineLevel="0" collapsed="false">
      <c r="A72" s="88"/>
      <c r="B72" s="88"/>
      <c r="C72" s="88"/>
      <c r="D72" s="88"/>
      <c r="E72" s="88"/>
    </row>
    <row r="73" customFormat="false" ht="12.75" hidden="false" customHeight="false" outlineLevel="0" collapsed="false">
      <c r="A73" s="88"/>
      <c r="B73" s="88"/>
      <c r="C73" s="88"/>
      <c r="D73" s="88"/>
      <c r="E73" s="88"/>
    </row>
    <row r="74" customFormat="false" ht="12.75" hidden="false" customHeight="false" outlineLevel="0" collapsed="false">
      <c r="A74" s="88"/>
      <c r="B74" s="88"/>
      <c r="C74" s="88"/>
      <c r="D74" s="88"/>
      <c r="E74" s="88"/>
    </row>
    <row r="75" customFormat="false" ht="12.75" hidden="false" customHeight="false" outlineLevel="0" collapsed="false">
      <c r="A75" s="88"/>
      <c r="B75" s="88"/>
      <c r="C75" s="88"/>
      <c r="D75" s="88"/>
      <c r="E75" s="88"/>
    </row>
    <row r="76" customFormat="false" ht="12.75" hidden="false" customHeight="false" outlineLevel="0" collapsed="false">
      <c r="A76" s="88"/>
      <c r="B76" s="88"/>
      <c r="C76" s="88"/>
      <c r="D76" s="88"/>
      <c r="E76" s="88"/>
    </row>
    <row r="77" customFormat="false" ht="12.75" hidden="false" customHeight="false" outlineLevel="0" collapsed="false">
      <c r="A77" s="88"/>
      <c r="B77" s="88"/>
      <c r="C77" s="88"/>
      <c r="D77" s="88"/>
      <c r="E77" s="88"/>
    </row>
    <row r="78" customFormat="false" ht="12.75" hidden="false" customHeight="false" outlineLevel="0" collapsed="false">
      <c r="A78" s="88"/>
      <c r="B78" s="88"/>
      <c r="C78" s="88"/>
      <c r="D78" s="88"/>
      <c r="E78" s="88"/>
    </row>
    <row r="79" customFormat="false" ht="12.75" hidden="false" customHeight="false" outlineLevel="0" collapsed="false">
      <c r="A79" s="88"/>
      <c r="B79" s="88"/>
      <c r="C79" s="88"/>
      <c r="D79" s="88"/>
      <c r="E79" s="88"/>
    </row>
    <row r="80" customFormat="false" ht="12.75" hidden="false" customHeight="false" outlineLevel="0" collapsed="false">
      <c r="A80" s="88"/>
      <c r="B80" s="88"/>
      <c r="C80" s="88"/>
      <c r="D80" s="88"/>
      <c r="E80" s="88"/>
    </row>
    <row r="81" customFormat="false" ht="12.75" hidden="false" customHeight="false" outlineLevel="0" collapsed="false">
      <c r="A81" s="88"/>
      <c r="B81" s="88"/>
      <c r="C81" s="88"/>
      <c r="D81" s="88"/>
      <c r="E81" s="88"/>
    </row>
    <row r="82" customFormat="false" ht="12.75" hidden="false" customHeight="false" outlineLevel="0" collapsed="false">
      <c r="A82" s="88"/>
      <c r="B82" s="88"/>
      <c r="C82" s="88"/>
      <c r="D82" s="88"/>
      <c r="E82" s="88"/>
    </row>
    <row r="83" customFormat="false" ht="12.75" hidden="false" customHeight="false" outlineLevel="0" collapsed="false">
      <c r="A83" s="88"/>
      <c r="B83" s="88"/>
      <c r="C83" s="88"/>
      <c r="D83" s="88"/>
      <c r="E83" s="88"/>
    </row>
    <row r="84" customFormat="false" ht="12.75" hidden="false" customHeight="false" outlineLevel="0" collapsed="false">
      <c r="A84" s="88"/>
      <c r="B84" s="88"/>
      <c r="C84" s="88"/>
      <c r="D84" s="88"/>
      <c r="E84" s="88"/>
    </row>
    <row r="85" customFormat="false" ht="12.75" hidden="false" customHeight="false" outlineLevel="0" collapsed="false">
      <c r="A85" s="88"/>
      <c r="B85" s="88"/>
      <c r="C85" s="88"/>
      <c r="D85" s="88"/>
      <c r="E85" s="88"/>
    </row>
    <row r="86" customFormat="false" ht="12.75" hidden="false" customHeight="false" outlineLevel="0" collapsed="false">
      <c r="A86" s="88"/>
      <c r="B86" s="88"/>
      <c r="C86" s="88"/>
      <c r="D86" s="88"/>
      <c r="E86" s="88"/>
    </row>
    <row r="87" customFormat="false" ht="12.75" hidden="false" customHeight="false" outlineLevel="0" collapsed="false">
      <c r="A87" s="88"/>
      <c r="B87" s="88"/>
      <c r="C87" s="88"/>
      <c r="D87" s="88"/>
      <c r="E87" s="88"/>
    </row>
    <row r="88" customFormat="false" ht="12.75" hidden="false" customHeight="false" outlineLevel="0" collapsed="false">
      <c r="A88" s="88"/>
      <c r="B88" s="88"/>
      <c r="C88" s="88"/>
      <c r="D88" s="88"/>
      <c r="E88" s="88"/>
    </row>
    <row r="89" customFormat="false" ht="12.75" hidden="false" customHeight="false" outlineLevel="0" collapsed="false">
      <c r="A89" s="88"/>
      <c r="B89" s="88"/>
      <c r="C89" s="88"/>
      <c r="D89" s="88"/>
      <c r="E89" s="88"/>
    </row>
    <row r="90" customFormat="false" ht="12.75" hidden="false" customHeight="false" outlineLevel="0" collapsed="false">
      <c r="A90" s="88"/>
      <c r="B90" s="88"/>
      <c r="C90" s="88"/>
      <c r="D90" s="88"/>
      <c r="E90" s="88"/>
    </row>
    <row r="91" customFormat="false" ht="12.75" hidden="false" customHeight="false" outlineLevel="0" collapsed="false">
      <c r="A91" s="88"/>
      <c r="B91" s="88"/>
      <c r="C91" s="88"/>
      <c r="D91" s="88"/>
      <c r="E91" s="88"/>
    </row>
    <row r="92" customFormat="false" ht="12.75" hidden="false" customHeight="false" outlineLevel="0" collapsed="false">
      <c r="A92" s="88"/>
      <c r="B92" s="88"/>
      <c r="C92" s="88"/>
      <c r="D92" s="88"/>
      <c r="E92" s="88"/>
    </row>
    <row r="93" customFormat="false" ht="12.75" hidden="false" customHeight="false" outlineLevel="0" collapsed="false">
      <c r="A93" s="88"/>
      <c r="B93" s="88"/>
      <c r="C93" s="88"/>
      <c r="D93" s="88"/>
      <c r="E93" s="88"/>
    </row>
    <row r="94" customFormat="false" ht="12.75" hidden="false" customHeight="false" outlineLevel="0" collapsed="false">
      <c r="A94" s="88"/>
      <c r="B94" s="88"/>
      <c r="C94" s="88"/>
      <c r="D94" s="88"/>
      <c r="E94" s="88"/>
    </row>
    <row r="95" customFormat="false" ht="12.75" hidden="false" customHeight="false" outlineLevel="0" collapsed="false">
      <c r="A95" s="88"/>
      <c r="B95" s="88"/>
      <c r="C95" s="88"/>
      <c r="D95" s="88"/>
      <c r="E95" s="88"/>
    </row>
    <row r="96" customFormat="false" ht="12.75" hidden="false" customHeight="false" outlineLevel="0" collapsed="false">
      <c r="A96" s="88"/>
      <c r="B96" s="88"/>
      <c r="C96" s="88"/>
      <c r="D96" s="88"/>
      <c r="E96" s="88"/>
    </row>
    <row r="97" customFormat="false" ht="12.75" hidden="false" customHeight="false" outlineLevel="0" collapsed="false">
      <c r="A97" s="88"/>
      <c r="B97" s="88"/>
      <c r="C97" s="88"/>
      <c r="D97" s="88"/>
      <c r="E97" s="88"/>
    </row>
    <row r="98" customFormat="false" ht="12.75" hidden="false" customHeight="false" outlineLevel="0" collapsed="false">
      <c r="A98" s="88"/>
      <c r="B98" s="88"/>
      <c r="C98" s="88"/>
      <c r="D98" s="88"/>
      <c r="E98" s="88"/>
    </row>
    <row r="99" customFormat="false" ht="12.75" hidden="false" customHeight="false" outlineLevel="0" collapsed="false">
      <c r="A99" s="88"/>
      <c r="B99" s="88"/>
      <c r="C99" s="88"/>
      <c r="D99" s="88"/>
      <c r="E99" s="88"/>
    </row>
    <row r="100" customFormat="false" ht="12.75" hidden="false" customHeight="false" outlineLevel="0" collapsed="false">
      <c r="A100" s="88"/>
      <c r="B100" s="88"/>
      <c r="C100" s="88"/>
      <c r="D100" s="88"/>
      <c r="E100" s="88"/>
    </row>
    <row r="101" customFormat="false" ht="12.75" hidden="false" customHeight="false" outlineLevel="0" collapsed="false">
      <c r="A101" s="88"/>
      <c r="B101" s="88"/>
      <c r="C101" s="88"/>
      <c r="D101" s="88"/>
      <c r="E101" s="88"/>
    </row>
    <row r="102" customFormat="false" ht="12.75" hidden="false" customHeight="false" outlineLevel="0" collapsed="false">
      <c r="A102" s="88"/>
      <c r="B102" s="88"/>
      <c r="C102" s="88"/>
      <c r="D102" s="88"/>
      <c r="E102"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7T18:46:21Z</dcterms:created>
  <dc:creator>HPL</dc:creator>
  <dc:description/>
  <dc:language>en-US</dc:language>
  <cp:lastModifiedBy>HPL</cp:lastModifiedBy>
  <cp:lastPrinted>2009-01-29T20:09:51Z</cp:lastPrinted>
  <dcterms:modified xsi:type="dcterms:W3CDTF">2009-01-29T20:11:28Z</dcterms:modified>
  <cp:revision>0</cp:revision>
  <dc:subject/>
  <dc:title/>
</cp:coreProperties>
</file>