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 name="2009" sheetId="2" state="visible" r:id="rId3"/>
    <sheet name="2008" sheetId="3" state="visible" r:id="rId4"/>
    <sheet name="2007" sheetId="4" state="visible" r:id="rId5"/>
    <sheet name="2006" sheetId="5" state="visible" r:id="rId6"/>
    <sheet name="2005" sheetId="6" state="visible" r:id="rId7"/>
    <sheet name="2004" sheetId="7" state="visible" r:id="rId8"/>
    <sheet name="2003" sheetId="8" state="visible" r:id="rId9"/>
    <sheet name="200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45">
  <si>
    <t xml:space="preserve">Nov. 2, 2010 (Federal, State and District Election)</t>
  </si>
  <si>
    <t xml:space="preserve">This spreadsheet shows the percentage of adults who voted in Hartford elections by precinct from 2002 to 2011. Note the tabs at the bottom of the sheet show the years. The number of people who voted in each election is compared to the number of adults, 18 years and older recorded for each precinct in the 2000 U.S. census. The number registered to vote is also provided. Data provided by the Hartford Registrars of Voters and Census 2000. </t>
  </si>
  <si>
    <t xml:space="preserve">Voting District</t>
  </si>
  <si>
    <t xml:space="preserve">Beginning Totals</t>
  </si>
  <si>
    <t xml:space="preserve">Additions/Deletions</t>
  </si>
  <si>
    <t xml:space="preserve">New Total</t>
  </si>
  <si>
    <t xml:space="preserve">Number Voting</t>
  </si>
  <si>
    <t xml:space="preserve">Not Voting</t>
  </si>
  <si>
    <t xml:space="preserve">Percent Voted</t>
  </si>
  <si>
    <t xml:space="preserve">Population Age 18+ (Census 2000)</t>
  </si>
  <si>
    <t xml:space="preserve">Percent of Population 18+ Who Voted</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Total</t>
  </si>
  <si>
    <t xml:space="preserve">Data provided by the Hartford Registrar of Voters and Hartford Department of Development Services</t>
  </si>
  <si>
    <t xml:space="preserve">Click here for a map showing Voting Districts</t>
  </si>
  <si>
    <t xml:space="preserve">Nov. 3, 2009 (Municipal Election for Board of Education)</t>
  </si>
  <si>
    <t xml:space="preserve">Nov. 4, 2008 (Pres, U.S. Congress, State Sen, State Rep.)</t>
  </si>
  <si>
    <t xml:space="preserve">Nov. 6, 2007 Municipal Election</t>
  </si>
  <si>
    <t xml:space="preserve">Nov. 7, 2006 Election.  (Governor, Underticket, US Senator, US Congress, State Senator and Representative and Judge of Probate)</t>
  </si>
  <si>
    <t xml:space="preserve">Nov. 8, 2005 Election.  (Municpal - General)</t>
  </si>
  <si>
    <t xml:space="preserve">Nov. 2, 2004 Election.  (Pres, U.S. Congress, State Sen, State Rep.)</t>
  </si>
  <si>
    <t xml:space="preserve">Nov. 4, 2003 Election.  (1st under strong mayor city council city treasurer)</t>
  </si>
  <si>
    <t xml:space="preserve">Nov. 5, 2002 Election.  (Governor, U.S. Congress, State Senate, State Representative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rtfordinfo.org/issues/wsd/Democracy/District_map.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hartfordinfo.org/issues/wsd/Democracy/District_map.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hartfordinfo.org/issues/wsd/Democracy/District_map.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hartfordinfo.org/issues/wsd/Democracy/District_map.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hartfordinfo.org/issues/wsd/Democracy/District_ma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0.41"/>
    <col collapsed="false" customWidth="true" hidden="false" outlineLevel="0" max="8" min="8" style="0" width="10.99"/>
    <col collapsed="false" customWidth="true" hidden="false" outlineLevel="0" max="9" min="9" style="0" width="10.56"/>
  </cols>
  <sheetData>
    <row r="1" s="2" customFormat="true" ht="12.75" hidden="false" customHeight="true" outlineLevel="0" collapsed="false">
      <c r="A1" s="1" t="s">
        <v>0</v>
      </c>
      <c r="B1" s="1"/>
      <c r="C1" s="1"/>
      <c r="D1" s="1"/>
      <c r="E1" s="1"/>
      <c r="F1" s="1"/>
      <c r="G1" s="1"/>
      <c r="H1" s="1"/>
      <c r="I1" s="1"/>
    </row>
    <row r="2" s="2" customFormat="true" ht="12.75" hidden="false" customHeight="false" outlineLevel="0" collapsed="false">
      <c r="A2" s="1"/>
      <c r="B2" s="1"/>
      <c r="C2" s="1"/>
      <c r="D2" s="1"/>
      <c r="E2" s="1"/>
      <c r="F2" s="1"/>
      <c r="G2" s="1"/>
      <c r="H2" s="1"/>
      <c r="I2" s="1"/>
    </row>
    <row r="3" s="2" customFormat="true" ht="71.25" hidden="false" customHeight="true" outlineLevel="0" collapsed="false">
      <c r="A3" s="3" t="s">
        <v>1</v>
      </c>
      <c r="B3" s="3"/>
      <c r="C3" s="3"/>
      <c r="D3" s="3"/>
      <c r="E3" s="3"/>
      <c r="F3" s="3"/>
      <c r="G3" s="3"/>
      <c r="H3" s="3"/>
      <c r="I3" s="3"/>
    </row>
    <row r="4" s="2" customFormat="true" ht="51" hidden="false" customHeight="false" outlineLevel="0" collapsed="false">
      <c r="A4" s="4" t="s">
        <v>2</v>
      </c>
      <c r="B4" s="4" t="s">
        <v>3</v>
      </c>
      <c r="C4" s="4" t="s">
        <v>4</v>
      </c>
      <c r="D4" s="4" t="s">
        <v>5</v>
      </c>
      <c r="E4" s="4" t="s">
        <v>6</v>
      </c>
      <c r="F4" s="4" t="s">
        <v>7</v>
      </c>
      <c r="G4" s="4" t="s">
        <v>8</v>
      </c>
      <c r="H4" s="4" t="s">
        <v>9</v>
      </c>
      <c r="I4" s="4" t="s">
        <v>10</v>
      </c>
    </row>
    <row r="5" customFormat="false" ht="12.75" hidden="false" customHeight="false" outlineLevel="0" collapsed="false">
      <c r="A5" s="5" t="s">
        <v>11</v>
      </c>
      <c r="B5" s="6" t="n">
        <v>1931</v>
      </c>
      <c r="C5" s="0" t="n">
        <v>7</v>
      </c>
      <c r="D5" s="6" t="n">
        <v>1938</v>
      </c>
      <c r="E5" s="6" t="n">
        <v>1096</v>
      </c>
      <c r="F5" s="6" t="n">
        <v>842</v>
      </c>
      <c r="G5" s="7" t="n">
        <f aca="false">E5/D5</f>
        <v>0.565531475748194</v>
      </c>
      <c r="H5" s="6" t="n">
        <v>2889</v>
      </c>
      <c r="I5" s="8" t="n">
        <v>0.379370024229837</v>
      </c>
    </row>
    <row r="6" customFormat="false" ht="12.75" hidden="false" customHeight="false" outlineLevel="0" collapsed="false">
      <c r="A6" s="5" t="s">
        <v>12</v>
      </c>
      <c r="B6" s="6" t="n">
        <v>597</v>
      </c>
      <c r="C6" s="0" t="n">
        <v>0</v>
      </c>
      <c r="D6" s="6" t="n">
        <v>597</v>
      </c>
      <c r="E6" s="6" t="n">
        <v>349</v>
      </c>
      <c r="F6" s="6" t="n">
        <v>248</v>
      </c>
      <c r="G6" s="7" t="n">
        <f aca="false">E6/D6</f>
        <v>0.584589614740369</v>
      </c>
      <c r="H6" s="6" t="n">
        <v>806</v>
      </c>
      <c r="I6" s="8" t="n">
        <v>0.433002481389578</v>
      </c>
    </row>
    <row r="7" customFormat="false" ht="12.75" hidden="false" customHeight="false" outlineLevel="0" collapsed="false">
      <c r="A7" s="5" t="s">
        <v>13</v>
      </c>
      <c r="B7" s="6" t="n">
        <v>1784</v>
      </c>
      <c r="C7" s="0" t="n">
        <v>13</v>
      </c>
      <c r="D7" s="6" t="n">
        <v>1797</v>
      </c>
      <c r="E7" s="6" t="n">
        <v>1043</v>
      </c>
      <c r="F7" s="6" t="n">
        <v>754</v>
      </c>
      <c r="G7" s="7" t="n">
        <f aca="false">E7/D7</f>
        <v>0.580411797440178</v>
      </c>
      <c r="H7" s="6" t="n">
        <v>2736</v>
      </c>
      <c r="I7" s="8" t="n">
        <v>0.381213450292398</v>
      </c>
    </row>
    <row r="8" customFormat="false" ht="12.75" hidden="false" customHeight="false" outlineLevel="0" collapsed="false">
      <c r="A8" s="5" t="s">
        <v>14</v>
      </c>
      <c r="B8" s="6" t="n">
        <v>1047</v>
      </c>
      <c r="C8" s="0" t="n">
        <v>12</v>
      </c>
      <c r="D8" s="6" t="n">
        <v>1059</v>
      </c>
      <c r="E8" s="6" t="n">
        <v>484</v>
      </c>
      <c r="F8" s="6" t="n">
        <v>575</v>
      </c>
      <c r="G8" s="7" t="n">
        <f aca="false">E8/D8</f>
        <v>0.457034938621341</v>
      </c>
      <c r="H8" s="6" t="n">
        <v>2119</v>
      </c>
      <c r="I8" s="8" t="n">
        <v>0.228409627182633</v>
      </c>
    </row>
    <row r="9" customFormat="false" ht="12.75" hidden="false" customHeight="false" outlineLevel="0" collapsed="false">
      <c r="A9" s="5" t="s">
        <v>15</v>
      </c>
      <c r="B9" s="6" t="n">
        <v>2967</v>
      </c>
      <c r="C9" s="0" t="n">
        <v>30</v>
      </c>
      <c r="D9" s="6" t="n">
        <v>2997</v>
      </c>
      <c r="E9" s="6" t="n">
        <v>1223</v>
      </c>
      <c r="F9" s="6" t="n">
        <v>1774</v>
      </c>
      <c r="G9" s="7" t="n">
        <f aca="false">E9/D9</f>
        <v>0.408074741408075</v>
      </c>
      <c r="H9" s="6" t="n">
        <v>7041</v>
      </c>
      <c r="I9" s="8" t="n">
        <v>0.173696918051413</v>
      </c>
    </row>
    <row r="10" customFormat="false" ht="12.75" hidden="false" customHeight="false" outlineLevel="0" collapsed="false">
      <c r="A10" s="5" t="s">
        <v>16</v>
      </c>
      <c r="B10" s="6" t="n">
        <v>2963</v>
      </c>
      <c r="C10" s="0" t="n">
        <v>37</v>
      </c>
      <c r="D10" s="6" t="n">
        <v>3000</v>
      </c>
      <c r="E10" s="6" t="n">
        <v>1113</v>
      </c>
      <c r="F10" s="6" t="n">
        <v>1887</v>
      </c>
      <c r="G10" s="7" t="n">
        <f aca="false">E10/D10</f>
        <v>0.371</v>
      </c>
      <c r="H10" s="6" t="n">
        <v>4702</v>
      </c>
      <c r="I10" s="8" t="n">
        <v>0.236707783921735</v>
      </c>
    </row>
    <row r="11" customFormat="false" ht="12.75" hidden="false" customHeight="false" outlineLevel="0" collapsed="false">
      <c r="A11" s="5" t="s">
        <v>17</v>
      </c>
      <c r="B11" s="6" t="n">
        <v>2816</v>
      </c>
      <c r="C11" s="0" t="n">
        <v>25</v>
      </c>
      <c r="D11" s="6" t="n">
        <v>2841</v>
      </c>
      <c r="E11" s="6" t="n">
        <v>1513</v>
      </c>
      <c r="F11" s="6" t="n">
        <v>1328</v>
      </c>
      <c r="G11" s="7" t="n">
        <f aca="false">E11/D11</f>
        <v>0.53255895811334</v>
      </c>
      <c r="H11" s="6" t="n">
        <v>3878</v>
      </c>
      <c r="I11" s="8" t="n">
        <v>0.390149561629706</v>
      </c>
    </row>
    <row r="12" customFormat="false" ht="12.75" hidden="false" customHeight="false" outlineLevel="0" collapsed="false">
      <c r="A12" s="5" t="s">
        <v>18</v>
      </c>
      <c r="B12" s="6" t="n">
        <v>1969</v>
      </c>
      <c r="C12" s="0" t="n">
        <v>22</v>
      </c>
      <c r="D12" s="6" t="n">
        <v>1991</v>
      </c>
      <c r="E12" s="6" t="n">
        <v>773</v>
      </c>
      <c r="F12" s="6" t="n">
        <v>1218</v>
      </c>
      <c r="G12" s="7" t="n">
        <f aca="false">E12/D12</f>
        <v>0.388247112004018</v>
      </c>
      <c r="H12" s="6" t="n">
        <v>5137</v>
      </c>
      <c r="I12" s="8" t="n">
        <v>0.150476932061515</v>
      </c>
    </row>
    <row r="13" customFormat="false" ht="12.75" hidden="false" customHeight="false" outlineLevel="0" collapsed="false">
      <c r="A13" s="5" t="s">
        <v>19</v>
      </c>
      <c r="B13" s="6" t="n">
        <v>2660</v>
      </c>
      <c r="C13" s="0" t="n">
        <v>32</v>
      </c>
      <c r="D13" s="6" t="n">
        <v>2692</v>
      </c>
      <c r="E13" s="6" t="n">
        <v>810</v>
      </c>
      <c r="F13" s="6" t="n">
        <v>1882</v>
      </c>
      <c r="G13" s="7" t="n">
        <f aca="false">E13/D13</f>
        <v>0.300891530460624</v>
      </c>
      <c r="H13" s="6" t="n">
        <v>5019</v>
      </c>
      <c r="I13" s="8" t="n">
        <v>0.161386730424387</v>
      </c>
    </row>
    <row r="14" customFormat="false" ht="12.75" hidden="false" customHeight="false" outlineLevel="0" collapsed="false">
      <c r="A14" s="5" t="s">
        <v>20</v>
      </c>
      <c r="B14" s="6" t="n">
        <v>2822</v>
      </c>
      <c r="C14" s="0" t="n">
        <v>29</v>
      </c>
      <c r="D14" s="6" t="n">
        <v>2851</v>
      </c>
      <c r="E14" s="6" t="n">
        <v>932</v>
      </c>
      <c r="F14" s="6" t="n">
        <v>1919</v>
      </c>
      <c r="G14" s="7" t="n">
        <f aca="false">E14/D14</f>
        <v>0.326902841108383</v>
      </c>
      <c r="H14" s="6" t="n">
        <v>4383</v>
      </c>
      <c r="I14" s="8" t="n">
        <v>0.21263974446726</v>
      </c>
    </row>
    <row r="15" customFormat="false" ht="12.75" hidden="false" customHeight="false" outlineLevel="0" collapsed="false">
      <c r="A15" s="5" t="s">
        <v>21</v>
      </c>
      <c r="B15" s="6" t="n">
        <v>2170</v>
      </c>
      <c r="C15" s="0" t="n">
        <v>5</v>
      </c>
      <c r="D15" s="6" t="n">
        <v>2175</v>
      </c>
      <c r="E15" s="6" t="n">
        <v>1055</v>
      </c>
      <c r="F15" s="6" t="n">
        <v>1120</v>
      </c>
      <c r="G15" s="7" t="n">
        <f aca="false">E15/D15</f>
        <v>0.485057471264368</v>
      </c>
      <c r="H15" s="6" t="n">
        <v>3017</v>
      </c>
      <c r="I15" s="8" t="n">
        <v>0.349685117666556</v>
      </c>
    </row>
    <row r="16" customFormat="false" ht="12.75" hidden="false" customHeight="false" outlineLevel="0" collapsed="false">
      <c r="A16" s="5" t="s">
        <v>22</v>
      </c>
      <c r="B16" s="6" t="n">
        <v>2592</v>
      </c>
      <c r="C16" s="0" t="n">
        <v>22</v>
      </c>
      <c r="D16" s="6" t="n">
        <v>2614</v>
      </c>
      <c r="E16" s="6" t="n">
        <v>1037</v>
      </c>
      <c r="F16" s="6" t="n">
        <v>1577</v>
      </c>
      <c r="G16" s="7" t="n">
        <f aca="false">E16/D16</f>
        <v>0.396710022953328</v>
      </c>
      <c r="H16" s="6" t="n">
        <v>4055</v>
      </c>
      <c r="I16" s="8" t="n">
        <v>0.255733662145499</v>
      </c>
    </row>
    <row r="17" customFormat="false" ht="12.75" hidden="false" customHeight="false" outlineLevel="0" collapsed="false">
      <c r="A17" s="5" t="s">
        <v>23</v>
      </c>
      <c r="B17" s="6" t="n">
        <v>2289</v>
      </c>
      <c r="C17" s="0" t="n">
        <v>24</v>
      </c>
      <c r="D17" s="6" t="n">
        <v>2313</v>
      </c>
      <c r="E17" s="6" t="n">
        <v>940</v>
      </c>
      <c r="F17" s="6" t="n">
        <v>1373</v>
      </c>
      <c r="G17" s="7" t="n">
        <f aca="false">E17/D17</f>
        <v>0.406398616515348</v>
      </c>
      <c r="H17" s="6" t="n">
        <v>4333</v>
      </c>
      <c r="I17" s="8" t="n">
        <v>0.216939764597277</v>
      </c>
    </row>
    <row r="18" customFormat="false" ht="12.75" hidden="false" customHeight="false" outlineLevel="0" collapsed="false">
      <c r="A18" s="5" t="s">
        <v>24</v>
      </c>
      <c r="B18" s="6" t="n">
        <v>2553</v>
      </c>
      <c r="C18" s="0" t="n">
        <v>15</v>
      </c>
      <c r="D18" s="6" t="n">
        <v>2568</v>
      </c>
      <c r="E18" s="6" t="n">
        <v>984</v>
      </c>
      <c r="F18" s="6" t="n">
        <v>1584</v>
      </c>
      <c r="G18" s="7" t="n">
        <f aca="false">E18/D18</f>
        <v>0.383177570093458</v>
      </c>
      <c r="H18" s="6" t="n">
        <v>4979</v>
      </c>
      <c r="I18" s="8" t="n">
        <v>0.197630046194015</v>
      </c>
    </row>
    <row r="19" customFormat="false" ht="12.75" hidden="false" customHeight="false" outlineLevel="0" collapsed="false">
      <c r="A19" s="5" t="s">
        <v>25</v>
      </c>
      <c r="B19" s="6" t="n">
        <v>1337</v>
      </c>
      <c r="C19" s="0" t="n">
        <v>0</v>
      </c>
      <c r="D19" s="6" t="n">
        <v>1337</v>
      </c>
      <c r="E19" s="6" t="n">
        <v>389</v>
      </c>
      <c r="F19" s="6" t="n">
        <v>948</v>
      </c>
      <c r="G19" s="7" t="n">
        <f aca="false">E19/D19</f>
        <v>0.290949887808527</v>
      </c>
      <c r="H19" s="6" t="n">
        <v>3152</v>
      </c>
      <c r="I19" s="8" t="n">
        <v>0.123413705583756</v>
      </c>
    </row>
    <row r="20" customFormat="false" ht="12.75" hidden="false" customHeight="false" outlineLevel="0" collapsed="false">
      <c r="A20" s="5" t="s">
        <v>26</v>
      </c>
      <c r="B20" s="6" t="n">
        <v>1952</v>
      </c>
      <c r="C20" s="0" t="n">
        <v>20</v>
      </c>
      <c r="D20" s="6" t="n">
        <v>1972</v>
      </c>
      <c r="E20" s="6" t="n">
        <v>555</v>
      </c>
      <c r="F20" s="6" t="n">
        <v>1417</v>
      </c>
      <c r="G20" s="7" t="n">
        <f aca="false">E20/D20</f>
        <v>0.281440162271805</v>
      </c>
      <c r="H20" s="6" t="n">
        <v>3942</v>
      </c>
      <c r="I20" s="8" t="n">
        <v>0.140791476407915</v>
      </c>
    </row>
    <row r="21" customFormat="false" ht="12.75" hidden="false" customHeight="false" outlineLevel="0" collapsed="false">
      <c r="A21" s="5" t="s">
        <v>27</v>
      </c>
      <c r="B21" s="6" t="n">
        <v>2742</v>
      </c>
      <c r="C21" s="0" t="n">
        <v>21</v>
      </c>
      <c r="D21" s="6" t="n">
        <v>2763</v>
      </c>
      <c r="E21" s="6" t="n">
        <v>567</v>
      </c>
      <c r="F21" s="6" t="n">
        <v>2196</v>
      </c>
      <c r="G21" s="7" t="n">
        <f aca="false">E21/D21</f>
        <v>0.205211726384365</v>
      </c>
      <c r="H21" s="6" t="n">
        <v>5564</v>
      </c>
      <c r="I21" s="8" t="n">
        <v>0.101905104241553</v>
      </c>
    </row>
    <row r="22" customFormat="false" ht="12.75" hidden="false" customHeight="false" outlineLevel="0" collapsed="false">
      <c r="A22" s="5" t="s">
        <v>28</v>
      </c>
      <c r="B22" s="6" t="n">
        <v>1476</v>
      </c>
      <c r="C22" s="0" t="n">
        <v>13</v>
      </c>
      <c r="D22" s="6" t="n">
        <v>1489</v>
      </c>
      <c r="E22" s="6" t="n">
        <v>465</v>
      </c>
      <c r="F22" s="6" t="n">
        <v>1024</v>
      </c>
      <c r="G22" s="7" t="n">
        <f aca="false">E22/D22</f>
        <v>0.312290127602418</v>
      </c>
      <c r="H22" s="6" t="n">
        <v>2677</v>
      </c>
      <c r="I22" s="8" t="n">
        <v>0.173701905117669</v>
      </c>
    </row>
    <row r="23" customFormat="false" ht="12.75" hidden="false" customHeight="false" outlineLevel="0" collapsed="false">
      <c r="A23" s="5" t="s">
        <v>29</v>
      </c>
      <c r="B23" s="6" t="n">
        <v>768</v>
      </c>
      <c r="C23" s="0" t="n">
        <v>6</v>
      </c>
      <c r="D23" s="6" t="n">
        <v>774</v>
      </c>
      <c r="E23" s="6" t="n">
        <v>453</v>
      </c>
      <c r="F23" s="6" t="n">
        <v>321</v>
      </c>
      <c r="G23" s="7" t="n">
        <f aca="false">E23/D23</f>
        <v>0.585271317829457</v>
      </c>
      <c r="H23" s="6" t="n">
        <v>959</v>
      </c>
      <c r="I23" s="8" t="n">
        <v>0.472367049009385</v>
      </c>
    </row>
    <row r="24" customFormat="false" ht="12.75" hidden="false" customHeight="false" outlineLevel="0" collapsed="false">
      <c r="A24" s="5" t="s">
        <v>30</v>
      </c>
      <c r="B24" s="6" t="n">
        <v>1606</v>
      </c>
      <c r="C24" s="0" t="n">
        <v>24</v>
      </c>
      <c r="D24" s="6" t="n">
        <v>1630</v>
      </c>
      <c r="E24" s="6" t="n">
        <v>589</v>
      </c>
      <c r="F24" s="6" t="n">
        <v>1041</v>
      </c>
      <c r="G24" s="7" t="n">
        <f aca="false">E24/D24</f>
        <v>0.361349693251534</v>
      </c>
      <c r="H24" s="6" t="n">
        <v>3489</v>
      </c>
      <c r="I24" s="8" t="n">
        <v>0.168816279736314</v>
      </c>
    </row>
    <row r="25" customFormat="false" ht="12.75" hidden="false" customHeight="false" outlineLevel="0" collapsed="false">
      <c r="A25" s="5" t="s">
        <v>31</v>
      </c>
      <c r="B25" s="6" t="n">
        <v>1520</v>
      </c>
      <c r="C25" s="0" t="n">
        <v>0</v>
      </c>
      <c r="D25" s="6" t="n">
        <v>1520</v>
      </c>
      <c r="E25" s="6" t="n">
        <v>467</v>
      </c>
      <c r="F25" s="6" t="n">
        <v>1053</v>
      </c>
      <c r="G25" s="7" t="n">
        <f aca="false">E25/D25</f>
        <v>0.307236842105263</v>
      </c>
      <c r="H25" s="6" t="n">
        <v>2565</v>
      </c>
      <c r="I25" s="8" t="n">
        <v>0.182066276803119</v>
      </c>
    </row>
    <row r="26" customFormat="false" ht="12.75" hidden="false" customHeight="false" outlineLevel="0" collapsed="false">
      <c r="A26" s="5" t="s">
        <v>32</v>
      </c>
      <c r="B26" s="6" t="n">
        <v>2532</v>
      </c>
      <c r="C26" s="0" t="n">
        <v>34</v>
      </c>
      <c r="D26" s="6" t="n">
        <v>2566</v>
      </c>
      <c r="E26" s="6" t="n">
        <v>906</v>
      </c>
      <c r="F26" s="6" t="n">
        <v>1660</v>
      </c>
      <c r="G26" s="7" t="n">
        <f aca="false">E26/D26</f>
        <v>0.353078721745908</v>
      </c>
      <c r="H26" s="6" t="n">
        <v>5085</v>
      </c>
      <c r="I26" s="8" t="n">
        <v>0.178171091445428</v>
      </c>
    </row>
    <row r="27" customFormat="false" ht="12.75" hidden="false" customHeight="false" outlineLevel="0" collapsed="false">
      <c r="A27" s="5" t="s">
        <v>33</v>
      </c>
      <c r="B27" s="6" t="n">
        <v>1959</v>
      </c>
      <c r="C27" s="0" t="n">
        <v>29</v>
      </c>
      <c r="D27" s="6" t="n">
        <v>1988</v>
      </c>
      <c r="E27" s="6" t="n">
        <v>942</v>
      </c>
      <c r="F27" s="6" t="n">
        <v>1046</v>
      </c>
      <c r="G27" s="7" t="n">
        <f aca="false">E27/D27</f>
        <v>0.473843058350101</v>
      </c>
      <c r="H27" s="6" t="n">
        <v>2483</v>
      </c>
      <c r="I27" s="8" t="n">
        <v>0.379379782521144</v>
      </c>
    </row>
    <row r="28" s="2" customFormat="true" ht="12.75" hidden="false" customHeight="false" outlineLevel="0" collapsed="false">
      <c r="A28" s="9" t="s">
        <v>34</v>
      </c>
      <c r="B28" s="10" t="n">
        <f aca="false">SUM(B5:B27)</f>
        <v>47052</v>
      </c>
      <c r="C28" s="2" t="n">
        <f aca="false">SUM(C5:C27)</f>
        <v>420</v>
      </c>
      <c r="D28" s="10" t="n">
        <v>47472</v>
      </c>
      <c r="E28" s="10" t="n">
        <f aca="false">SUM(E5:E27)</f>
        <v>18685</v>
      </c>
      <c r="F28" s="10" t="n">
        <v>28787</v>
      </c>
      <c r="G28" s="11" t="n">
        <f aca="false">E28/D28</f>
        <v>0.393600438153017</v>
      </c>
      <c r="H28" s="10" t="n">
        <f aca="false">SUM(H5:H27)</f>
        <v>85010</v>
      </c>
      <c r="I28" s="12" t="n">
        <v>0.219797670862252</v>
      </c>
    </row>
    <row r="30" customFormat="false" ht="12.75" hidden="false" customHeight="false" outlineLevel="0" collapsed="false">
      <c r="A30" s="5" t="s">
        <v>35</v>
      </c>
    </row>
    <row r="32" customFormat="false" ht="12.75" hidden="false" customHeight="false" outlineLevel="0" collapsed="false">
      <c r="A32" s="13" t="s">
        <v>36</v>
      </c>
    </row>
  </sheetData>
  <mergeCells count="2">
    <mergeCell ref="A1:I2"/>
    <mergeCell ref="A3:I3"/>
  </mergeCells>
  <hyperlinks>
    <hyperlink ref="A32" r:id="rId1" display="Click here for a map showing Voting Distric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0.41"/>
    <col collapsed="false" customWidth="true" hidden="false" outlineLevel="0" max="8" min="8" style="0" width="10.99"/>
    <col collapsed="false" customWidth="true" hidden="false" outlineLevel="0" max="9" min="9" style="0" width="10.56"/>
  </cols>
  <sheetData>
    <row r="1" s="2" customFormat="true" ht="12.75" hidden="false" customHeight="true" outlineLevel="0" collapsed="false">
      <c r="A1" s="1" t="s">
        <v>37</v>
      </c>
      <c r="B1" s="1"/>
      <c r="C1" s="1"/>
      <c r="D1" s="1"/>
      <c r="E1" s="1"/>
      <c r="F1" s="1"/>
      <c r="G1" s="1"/>
      <c r="H1" s="1"/>
      <c r="I1" s="1"/>
    </row>
    <row r="2" s="2" customFormat="true" ht="12.75" hidden="false" customHeight="false" outlineLevel="0" collapsed="false">
      <c r="A2" s="1"/>
      <c r="B2" s="1"/>
      <c r="C2" s="1"/>
      <c r="D2" s="1"/>
      <c r="E2" s="1"/>
      <c r="F2" s="1"/>
      <c r="G2" s="1"/>
      <c r="H2" s="1"/>
      <c r="I2" s="1"/>
    </row>
    <row r="3" s="2" customFormat="true" ht="71.25" hidden="false" customHeight="true" outlineLevel="0" collapsed="false">
      <c r="A3" s="3" t="s">
        <v>1</v>
      </c>
      <c r="B3" s="3"/>
      <c r="C3" s="3"/>
      <c r="D3" s="3"/>
      <c r="E3" s="3"/>
      <c r="F3" s="3"/>
      <c r="G3" s="3"/>
      <c r="H3" s="3"/>
      <c r="I3" s="3"/>
    </row>
    <row r="4" s="2" customFormat="true" ht="51" hidden="false" customHeight="false" outlineLevel="0" collapsed="false">
      <c r="A4" s="4" t="s">
        <v>2</v>
      </c>
      <c r="B4" s="4" t="s">
        <v>3</v>
      </c>
      <c r="C4" s="4" t="s">
        <v>4</v>
      </c>
      <c r="D4" s="4" t="s">
        <v>5</v>
      </c>
      <c r="E4" s="4" t="s">
        <v>6</v>
      </c>
      <c r="F4" s="4" t="s">
        <v>7</v>
      </c>
      <c r="G4" s="4" t="s">
        <v>8</v>
      </c>
      <c r="H4" s="4" t="s">
        <v>9</v>
      </c>
      <c r="I4" s="4" t="s">
        <v>10</v>
      </c>
    </row>
    <row r="5" customFormat="false" ht="12.75" hidden="false" customHeight="false" outlineLevel="0" collapsed="false">
      <c r="A5" s="5" t="s">
        <v>11</v>
      </c>
      <c r="B5" s="6" t="n">
        <v>1967</v>
      </c>
      <c r="C5" s="0" t="n">
        <v>1</v>
      </c>
      <c r="D5" s="6" t="n">
        <v>1968</v>
      </c>
      <c r="E5" s="0" t="n">
        <v>196</v>
      </c>
      <c r="F5" s="0" t="n">
        <v>1772</v>
      </c>
      <c r="G5" s="7" t="n">
        <v>0.0995934959349594</v>
      </c>
      <c r="H5" s="6" t="n">
        <v>2889</v>
      </c>
      <c r="I5" s="8" t="n">
        <v>0.0678435444790585</v>
      </c>
    </row>
    <row r="6" customFormat="false" ht="12.75" hidden="false" customHeight="false" outlineLevel="0" collapsed="false">
      <c r="A6" s="5" t="s">
        <v>12</v>
      </c>
      <c r="B6" s="6" t="n">
        <v>590</v>
      </c>
      <c r="C6" s="0" t="n">
        <v>0</v>
      </c>
      <c r="D6" s="6" t="n">
        <v>590</v>
      </c>
      <c r="E6" s="0" t="n">
        <v>64</v>
      </c>
      <c r="F6" s="6" t="n">
        <f aca="false">D6-E6</f>
        <v>526</v>
      </c>
      <c r="G6" s="7" t="n">
        <v>0.108474576271186</v>
      </c>
      <c r="H6" s="6" t="n">
        <v>806</v>
      </c>
      <c r="I6" s="8" t="n">
        <v>0.0794044665012407</v>
      </c>
    </row>
    <row r="7" customFormat="false" ht="12.75" hidden="false" customHeight="false" outlineLevel="0" collapsed="false">
      <c r="A7" s="5" t="s">
        <v>13</v>
      </c>
      <c r="B7" s="6" t="n">
        <v>1816</v>
      </c>
      <c r="C7" s="0" t="n">
        <v>-1</v>
      </c>
      <c r="D7" s="6" t="n">
        <v>1815</v>
      </c>
      <c r="E7" s="0" t="n">
        <v>359</v>
      </c>
      <c r="F7" s="6" t="n">
        <f aca="false">D7-E7</f>
        <v>1456</v>
      </c>
      <c r="G7" s="7" t="n">
        <v>0.197796143250689</v>
      </c>
      <c r="H7" s="6" t="n">
        <v>2736</v>
      </c>
      <c r="I7" s="8" t="n">
        <v>0.131213450292398</v>
      </c>
    </row>
    <row r="8" customFormat="false" ht="12.75" hidden="false" customHeight="false" outlineLevel="0" collapsed="false">
      <c r="A8" s="5" t="s">
        <v>14</v>
      </c>
      <c r="B8" s="6" t="n">
        <v>1036</v>
      </c>
      <c r="C8" s="0" t="n">
        <v>2</v>
      </c>
      <c r="D8" s="6" t="n">
        <v>1038</v>
      </c>
      <c r="E8" s="0" t="n">
        <v>121</v>
      </c>
      <c r="F8" s="6" t="n">
        <f aca="false">D8-E8</f>
        <v>917</v>
      </c>
      <c r="G8" s="7" t="n">
        <v>0.116570327552987</v>
      </c>
      <c r="H8" s="6" t="n">
        <v>2119</v>
      </c>
      <c r="I8" s="8" t="n">
        <v>0.0571024067956583</v>
      </c>
    </row>
    <row r="9" customFormat="false" ht="12.75" hidden="false" customHeight="false" outlineLevel="0" collapsed="false">
      <c r="A9" s="5" t="s">
        <v>15</v>
      </c>
      <c r="B9" s="6" t="n">
        <v>3091</v>
      </c>
      <c r="C9" s="0" t="n">
        <v>1</v>
      </c>
      <c r="D9" s="6" t="n">
        <v>3092</v>
      </c>
      <c r="E9" s="0" t="n">
        <v>254</v>
      </c>
      <c r="F9" s="6" t="n">
        <f aca="false">D9-E9</f>
        <v>2838</v>
      </c>
      <c r="G9" s="7" t="n">
        <v>0.0821474773609314</v>
      </c>
      <c r="H9" s="6" t="n">
        <v>7041</v>
      </c>
      <c r="I9" s="8" t="n">
        <v>0.036074421246982</v>
      </c>
    </row>
    <row r="10" customFormat="false" ht="12.75" hidden="false" customHeight="false" outlineLevel="0" collapsed="false">
      <c r="A10" s="5" t="s">
        <v>16</v>
      </c>
      <c r="B10" s="6" t="n">
        <v>2891</v>
      </c>
      <c r="C10" s="0" t="n">
        <v>2</v>
      </c>
      <c r="D10" s="6" t="n">
        <v>2893</v>
      </c>
      <c r="E10" s="0" t="n">
        <v>192</v>
      </c>
      <c r="F10" s="6" t="n">
        <f aca="false">D10-E10</f>
        <v>2701</v>
      </c>
      <c r="G10" s="7" t="n">
        <v>0.0663670929830626</v>
      </c>
      <c r="H10" s="6" t="n">
        <v>4702</v>
      </c>
      <c r="I10" s="8" t="n">
        <v>0.0408336877924288</v>
      </c>
    </row>
    <row r="11" customFormat="false" ht="12.75" hidden="false" customHeight="false" outlineLevel="0" collapsed="false">
      <c r="A11" s="5" t="s">
        <v>17</v>
      </c>
      <c r="B11" s="6" t="n">
        <v>2854</v>
      </c>
      <c r="C11" s="0" t="n">
        <v>0</v>
      </c>
      <c r="D11" s="6" t="n">
        <v>2854</v>
      </c>
      <c r="E11" s="0" t="n">
        <v>295</v>
      </c>
      <c r="F11" s="6" t="n">
        <f aca="false">D11-E11</f>
        <v>2559</v>
      </c>
      <c r="G11" s="7" t="n">
        <v>0.103363700070077</v>
      </c>
      <c r="H11" s="6" t="n">
        <v>3878</v>
      </c>
      <c r="I11" s="8" t="n">
        <v>0.0760701392470346</v>
      </c>
    </row>
    <row r="12" customFormat="false" ht="12.75" hidden="false" customHeight="false" outlineLevel="0" collapsed="false">
      <c r="A12" s="5" t="s">
        <v>18</v>
      </c>
      <c r="B12" s="6" t="n">
        <v>2055</v>
      </c>
      <c r="C12" s="0" t="n">
        <v>2</v>
      </c>
      <c r="D12" s="6" t="n">
        <v>2057</v>
      </c>
      <c r="E12" s="0" t="n">
        <v>116</v>
      </c>
      <c r="F12" s="6" t="n">
        <f aca="false">D12-E12</f>
        <v>1941</v>
      </c>
      <c r="G12" s="7" t="n">
        <v>0.0563928050559067</v>
      </c>
      <c r="H12" s="6" t="n">
        <v>5137</v>
      </c>
      <c r="I12" s="8" t="n">
        <v>0.022581273116605</v>
      </c>
    </row>
    <row r="13" customFormat="false" ht="12.75" hidden="false" customHeight="false" outlineLevel="0" collapsed="false">
      <c r="A13" s="5" t="s">
        <v>19</v>
      </c>
      <c r="B13" s="6" t="n">
        <v>2585</v>
      </c>
      <c r="C13" s="0" t="n">
        <v>2</v>
      </c>
      <c r="D13" s="6" t="n">
        <v>2587</v>
      </c>
      <c r="E13" s="0" t="n">
        <v>154</v>
      </c>
      <c r="F13" s="6" t="n">
        <f aca="false">D13-E13</f>
        <v>2433</v>
      </c>
      <c r="G13" s="7" t="n">
        <v>0.0595284112872053</v>
      </c>
      <c r="H13" s="6" t="n">
        <v>5019</v>
      </c>
      <c r="I13" s="8" t="n">
        <v>0.0306834030683403</v>
      </c>
    </row>
    <row r="14" customFormat="false" ht="12.75" hidden="false" customHeight="false" outlineLevel="0" collapsed="false">
      <c r="A14" s="5" t="s">
        <v>20</v>
      </c>
      <c r="B14" s="6" t="n">
        <v>2696</v>
      </c>
      <c r="C14" s="0" t="n">
        <v>7</v>
      </c>
      <c r="D14" s="6" t="n">
        <v>2703</v>
      </c>
      <c r="E14" s="0" t="n">
        <v>168</v>
      </c>
      <c r="F14" s="6" t="n">
        <f aca="false">D14-E14</f>
        <v>2535</v>
      </c>
      <c r="G14" s="7" t="n">
        <v>0.0621531631520533</v>
      </c>
      <c r="H14" s="6" t="n">
        <v>4383</v>
      </c>
      <c r="I14" s="8" t="n">
        <v>0.0383299110198494</v>
      </c>
    </row>
    <row r="15" customFormat="false" ht="12.75" hidden="false" customHeight="false" outlineLevel="0" collapsed="false">
      <c r="A15" s="5" t="s">
        <v>21</v>
      </c>
      <c r="B15" s="6" t="n">
        <v>2169</v>
      </c>
      <c r="C15" s="0" t="n">
        <v>0</v>
      </c>
      <c r="D15" s="6" t="n">
        <v>2169</v>
      </c>
      <c r="E15" s="0" t="n">
        <v>187</v>
      </c>
      <c r="F15" s="6" t="n">
        <f aca="false">D15-E15</f>
        <v>1982</v>
      </c>
      <c r="G15" s="7" t="n">
        <v>0.0862148455509451</v>
      </c>
      <c r="H15" s="6" t="n">
        <v>3017</v>
      </c>
      <c r="I15" s="8" t="n">
        <v>0.0619821014252569</v>
      </c>
    </row>
    <row r="16" customFormat="false" ht="12.75" hidden="false" customHeight="false" outlineLevel="0" collapsed="false">
      <c r="A16" s="5" t="s">
        <v>22</v>
      </c>
      <c r="B16" s="6" t="n">
        <v>2597</v>
      </c>
      <c r="C16" s="0" t="n">
        <v>5</v>
      </c>
      <c r="D16" s="6" t="n">
        <v>2602</v>
      </c>
      <c r="E16" s="0" t="n">
        <v>164</v>
      </c>
      <c r="F16" s="6" t="n">
        <f aca="false">D16-E16</f>
        <v>2438</v>
      </c>
      <c r="G16" s="7" t="n">
        <v>0.0630284396617986</v>
      </c>
      <c r="H16" s="6" t="n">
        <v>4055</v>
      </c>
      <c r="I16" s="8" t="n">
        <v>0.0404438964241677</v>
      </c>
    </row>
    <row r="17" customFormat="false" ht="12.75" hidden="false" customHeight="false" outlineLevel="0" collapsed="false">
      <c r="A17" s="5" t="s">
        <v>23</v>
      </c>
      <c r="B17" s="6" t="n">
        <v>2257</v>
      </c>
      <c r="C17" s="0" t="n">
        <v>4</v>
      </c>
      <c r="D17" s="6" t="n">
        <v>2261</v>
      </c>
      <c r="E17" s="0" t="n">
        <v>141</v>
      </c>
      <c r="F17" s="6" t="n">
        <f aca="false">D17-E17</f>
        <v>2120</v>
      </c>
      <c r="G17" s="7" t="n">
        <v>0.0623617868199912</v>
      </c>
      <c r="H17" s="6" t="n">
        <v>4333</v>
      </c>
      <c r="I17" s="8" t="n">
        <v>0.0325409646895915</v>
      </c>
    </row>
    <row r="18" customFormat="false" ht="12.75" hidden="false" customHeight="false" outlineLevel="0" collapsed="false">
      <c r="A18" s="5" t="s">
        <v>24</v>
      </c>
      <c r="B18" s="6" t="n">
        <v>2516</v>
      </c>
      <c r="C18" s="0" t="n">
        <v>0</v>
      </c>
      <c r="D18" s="6" t="n">
        <v>2516</v>
      </c>
      <c r="E18" s="0" t="n">
        <v>181</v>
      </c>
      <c r="F18" s="6" t="n">
        <f aca="false">D18-E18</f>
        <v>2335</v>
      </c>
      <c r="G18" s="7" t="n">
        <v>0.071939586645469</v>
      </c>
      <c r="H18" s="6" t="n">
        <v>4979</v>
      </c>
      <c r="I18" s="8" t="n">
        <v>0.0363526812612975</v>
      </c>
    </row>
    <row r="19" customFormat="false" ht="12.75" hidden="false" customHeight="false" outlineLevel="0" collapsed="false">
      <c r="A19" s="5" t="s">
        <v>25</v>
      </c>
      <c r="B19" s="6" t="n">
        <v>1301</v>
      </c>
      <c r="C19" s="0" t="n">
        <v>1</v>
      </c>
      <c r="D19" s="6" t="n">
        <v>1302</v>
      </c>
      <c r="E19" s="0" t="n">
        <v>54</v>
      </c>
      <c r="F19" s="6" t="n">
        <f aca="false">D19-E19</f>
        <v>1248</v>
      </c>
      <c r="G19" s="7" t="n">
        <v>0.0414746543778802</v>
      </c>
      <c r="H19" s="6" t="n">
        <v>3152</v>
      </c>
      <c r="I19" s="8" t="n">
        <v>0.0171319796954315</v>
      </c>
    </row>
    <row r="20" customFormat="false" ht="12.75" hidden="false" customHeight="false" outlineLevel="0" collapsed="false">
      <c r="A20" s="5" t="s">
        <v>26</v>
      </c>
      <c r="B20" s="6" t="n">
        <v>1867</v>
      </c>
      <c r="C20" s="0" t="n">
        <v>0</v>
      </c>
      <c r="D20" s="6" t="n">
        <v>1867</v>
      </c>
      <c r="E20" s="0" t="n">
        <v>94</v>
      </c>
      <c r="F20" s="6" t="n">
        <f aca="false">D20-E20</f>
        <v>1773</v>
      </c>
      <c r="G20" s="7" t="n">
        <v>0.0503481521156936</v>
      </c>
      <c r="H20" s="6" t="n">
        <v>3942</v>
      </c>
      <c r="I20" s="8" t="n">
        <v>0.023845763571791</v>
      </c>
    </row>
    <row r="21" customFormat="false" ht="12.75" hidden="false" customHeight="false" outlineLevel="0" collapsed="false">
      <c r="A21" s="5" t="s">
        <v>27</v>
      </c>
      <c r="B21" s="6" t="n">
        <v>2557</v>
      </c>
      <c r="C21" s="0" t="n">
        <v>2</v>
      </c>
      <c r="D21" s="6" t="n">
        <v>2559</v>
      </c>
      <c r="E21" s="0" t="n">
        <v>79</v>
      </c>
      <c r="F21" s="6" t="n">
        <f aca="false">D21-E21</f>
        <v>2480</v>
      </c>
      <c r="G21" s="7" t="n">
        <v>0.0308714341539664</v>
      </c>
      <c r="H21" s="6" t="n">
        <v>5564</v>
      </c>
      <c r="I21" s="8" t="n">
        <v>0.0141984184040259</v>
      </c>
    </row>
    <row r="22" customFormat="false" ht="12.75" hidden="false" customHeight="false" outlineLevel="0" collapsed="false">
      <c r="A22" s="5" t="s">
        <v>28</v>
      </c>
      <c r="B22" s="6" t="n">
        <v>1393</v>
      </c>
      <c r="C22" s="0" t="n">
        <v>5</v>
      </c>
      <c r="D22" s="6" t="n">
        <v>1398</v>
      </c>
      <c r="E22" s="0" t="n">
        <v>109</v>
      </c>
      <c r="F22" s="6" t="n">
        <f aca="false">D22-E22</f>
        <v>1289</v>
      </c>
      <c r="G22" s="7" t="n">
        <v>0.0779685264663805</v>
      </c>
      <c r="H22" s="6" t="n">
        <v>2677</v>
      </c>
      <c r="I22" s="8" t="n">
        <v>0.0407172207695181</v>
      </c>
    </row>
    <row r="23" customFormat="false" ht="12.75" hidden="false" customHeight="false" outlineLevel="0" collapsed="false">
      <c r="A23" s="5" t="s">
        <v>29</v>
      </c>
      <c r="B23" s="6" t="n">
        <v>707</v>
      </c>
      <c r="C23" s="0" t="n">
        <v>-1</v>
      </c>
      <c r="D23" s="6" t="n">
        <v>706</v>
      </c>
      <c r="E23" s="0" t="n">
        <v>106</v>
      </c>
      <c r="F23" s="6" t="n">
        <f aca="false">D23-E23</f>
        <v>600</v>
      </c>
      <c r="G23" s="7" t="n">
        <v>0.15014164305949</v>
      </c>
      <c r="H23" s="6" t="n">
        <v>959</v>
      </c>
      <c r="I23" s="8" t="n">
        <v>0.110531803962461</v>
      </c>
    </row>
    <row r="24" customFormat="false" ht="12.75" hidden="false" customHeight="false" outlineLevel="0" collapsed="false">
      <c r="A24" s="5" t="s">
        <v>30</v>
      </c>
      <c r="B24" s="6" t="n">
        <v>1679</v>
      </c>
      <c r="C24" s="0" t="n">
        <v>1</v>
      </c>
      <c r="D24" s="6" t="n">
        <v>1680</v>
      </c>
      <c r="E24" s="0" t="n">
        <v>112</v>
      </c>
      <c r="F24" s="6" t="n">
        <f aca="false">D24-E24</f>
        <v>1568</v>
      </c>
      <c r="G24" s="7" t="n">
        <v>0.0666666666666667</v>
      </c>
      <c r="H24" s="6" t="n">
        <v>3489</v>
      </c>
      <c r="I24" s="8" t="n">
        <v>0.0321008885067355</v>
      </c>
    </row>
    <row r="25" customFormat="false" ht="12.75" hidden="false" customHeight="false" outlineLevel="0" collapsed="false">
      <c r="A25" s="5" t="s">
        <v>31</v>
      </c>
      <c r="B25" s="6" t="n">
        <v>1458</v>
      </c>
      <c r="C25" s="0" t="n">
        <v>3</v>
      </c>
      <c r="D25" s="6" t="n">
        <v>1461</v>
      </c>
      <c r="E25" s="0" t="n">
        <v>62</v>
      </c>
      <c r="F25" s="6" t="n">
        <f aca="false">D25-E25</f>
        <v>1399</v>
      </c>
      <c r="G25" s="7" t="n">
        <v>0.0424366872005476</v>
      </c>
      <c r="H25" s="6" t="n">
        <v>2565</v>
      </c>
      <c r="I25" s="8" t="n">
        <v>0.0241715399610136</v>
      </c>
    </row>
    <row r="26" customFormat="false" ht="12.75" hidden="false" customHeight="false" outlineLevel="0" collapsed="false">
      <c r="A26" s="5" t="s">
        <v>32</v>
      </c>
      <c r="B26" s="6" t="n">
        <v>2599</v>
      </c>
      <c r="C26" s="0" t="n">
        <v>-2</v>
      </c>
      <c r="D26" s="6" t="n">
        <v>2597</v>
      </c>
      <c r="E26" s="0" t="n">
        <v>140</v>
      </c>
      <c r="F26" s="6" t="n">
        <f aca="false">D26-E26</f>
        <v>2457</v>
      </c>
      <c r="G26" s="7" t="n">
        <v>0.0539083557951483</v>
      </c>
      <c r="H26" s="6" t="n">
        <v>5085</v>
      </c>
      <c r="I26" s="8" t="n">
        <v>0.0275319567354966</v>
      </c>
    </row>
    <row r="27" customFormat="false" ht="12.75" hidden="false" customHeight="false" outlineLevel="0" collapsed="false">
      <c r="A27" s="5" t="s">
        <v>33</v>
      </c>
      <c r="B27" s="6" t="n">
        <v>2006</v>
      </c>
      <c r="C27" s="0" t="n">
        <v>4</v>
      </c>
      <c r="D27" s="6" t="n">
        <v>2010</v>
      </c>
      <c r="E27" s="0" t="n">
        <v>179</v>
      </c>
      <c r="F27" s="6" t="n">
        <f aca="false">D27-E27</f>
        <v>1831</v>
      </c>
      <c r="G27" s="7" t="n">
        <v>0.0890547263681592</v>
      </c>
      <c r="H27" s="6" t="n">
        <v>2483</v>
      </c>
      <c r="I27" s="8" t="n">
        <v>0.07209021345147</v>
      </c>
    </row>
    <row r="28" s="2" customFormat="true" ht="12.75" hidden="false" customHeight="false" outlineLevel="0" collapsed="false">
      <c r="A28" s="9" t="s">
        <v>34</v>
      </c>
      <c r="B28" s="10" t="n">
        <v>46687</v>
      </c>
      <c r="C28" s="2" t="n">
        <v>38</v>
      </c>
      <c r="D28" s="10" t="n">
        <v>46725</v>
      </c>
      <c r="E28" s="10" t="n">
        <f aca="false">SUM(E5:E27)</f>
        <v>3527</v>
      </c>
      <c r="F28" s="10" t="n">
        <f aca="false">SUM(F5:F27)</f>
        <v>43198</v>
      </c>
      <c r="G28" s="11" t="n">
        <v>0.0754842161583735</v>
      </c>
      <c r="H28" s="10" t="n">
        <f aca="false">SUM(H5:H27)</f>
        <v>85010</v>
      </c>
      <c r="I28" s="12" t="n">
        <v>0.0414892365604047</v>
      </c>
    </row>
    <row r="30" customFormat="false" ht="12.75" hidden="false" customHeight="false" outlineLevel="0" collapsed="false">
      <c r="A30" s="5" t="s">
        <v>35</v>
      </c>
    </row>
    <row r="32" customFormat="false" ht="12.75" hidden="false" customHeight="false" outlineLevel="0" collapsed="false">
      <c r="A32" s="13" t="s">
        <v>36</v>
      </c>
    </row>
  </sheetData>
  <mergeCells count="2">
    <mergeCell ref="A1:I2"/>
    <mergeCell ref="A3:I3"/>
  </mergeCells>
  <hyperlinks>
    <hyperlink ref="A32" r:id="rId1" display="Click here for a map showing Voting Distric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0.41"/>
    <col collapsed="false" customWidth="true" hidden="false" outlineLevel="0" max="8" min="8" style="0" width="10.99"/>
    <col collapsed="false" customWidth="true" hidden="false" outlineLevel="0" max="9" min="9" style="0" width="10.56"/>
  </cols>
  <sheetData>
    <row r="1" s="2" customFormat="true" ht="12.75" hidden="false" customHeight="true" outlineLevel="0" collapsed="false">
      <c r="A1" s="1" t="s">
        <v>38</v>
      </c>
      <c r="B1" s="1"/>
      <c r="C1" s="1"/>
      <c r="D1" s="1"/>
      <c r="E1" s="1"/>
      <c r="F1" s="1"/>
      <c r="G1" s="1"/>
      <c r="H1" s="1"/>
      <c r="I1" s="1"/>
    </row>
    <row r="2" s="2" customFormat="true" ht="12.75" hidden="false" customHeight="false" outlineLevel="0" collapsed="false">
      <c r="A2" s="1"/>
      <c r="B2" s="1"/>
      <c r="C2" s="1"/>
      <c r="D2" s="1"/>
      <c r="E2" s="1"/>
      <c r="F2" s="1"/>
      <c r="G2" s="1"/>
      <c r="H2" s="1"/>
      <c r="I2" s="1"/>
    </row>
    <row r="3" s="2" customFormat="true" ht="71.25" hidden="false" customHeight="true" outlineLevel="0" collapsed="false">
      <c r="A3" s="3" t="s">
        <v>1</v>
      </c>
      <c r="B3" s="3"/>
      <c r="C3" s="3"/>
      <c r="D3" s="3"/>
      <c r="E3" s="3"/>
      <c r="F3" s="3"/>
      <c r="G3" s="3"/>
      <c r="H3" s="3"/>
      <c r="I3" s="3"/>
    </row>
    <row r="4" s="2" customFormat="true" ht="51" hidden="false" customHeight="false" outlineLevel="0" collapsed="false">
      <c r="A4" s="4" t="s">
        <v>2</v>
      </c>
      <c r="B4" s="4" t="s">
        <v>3</v>
      </c>
      <c r="C4" s="4" t="s">
        <v>4</v>
      </c>
      <c r="D4" s="4" t="s">
        <v>5</v>
      </c>
      <c r="E4" s="4" t="s">
        <v>6</v>
      </c>
      <c r="F4" s="4" t="s">
        <v>7</v>
      </c>
      <c r="G4" s="4" t="s">
        <v>8</v>
      </c>
      <c r="H4" s="4" t="s">
        <v>9</v>
      </c>
      <c r="I4" s="4" t="s">
        <v>10</v>
      </c>
    </row>
    <row r="5" customFormat="false" ht="12.75" hidden="false" customHeight="false" outlineLevel="0" collapsed="false">
      <c r="A5" s="5" t="s">
        <v>11</v>
      </c>
      <c r="B5" s="0" t="n">
        <v>2060</v>
      </c>
      <c r="C5" s="0" t="n">
        <v>40</v>
      </c>
      <c r="D5" s="0" t="n">
        <v>2100</v>
      </c>
      <c r="E5" s="0" t="n">
        <v>1545</v>
      </c>
      <c r="F5" s="0" t="n">
        <v>555</v>
      </c>
      <c r="G5" s="7" t="n">
        <v>0.735714285714286</v>
      </c>
      <c r="H5" s="14" t="n">
        <v>2889</v>
      </c>
      <c r="I5" s="8" t="n">
        <v>0.53478712357217</v>
      </c>
    </row>
    <row r="6" customFormat="false" ht="12.75" hidden="false" customHeight="false" outlineLevel="0" collapsed="false">
      <c r="A6" s="5" t="s">
        <v>12</v>
      </c>
      <c r="B6" s="0" t="n">
        <v>634</v>
      </c>
      <c r="C6" s="0" t="n">
        <v>7</v>
      </c>
      <c r="D6" s="0" t="n">
        <v>641</v>
      </c>
      <c r="E6" s="0" t="n">
        <v>484</v>
      </c>
      <c r="F6" s="0" t="n">
        <v>157</v>
      </c>
      <c r="G6" s="7" t="n">
        <v>0.755070202808112</v>
      </c>
      <c r="H6" s="14" t="n">
        <v>806</v>
      </c>
      <c r="I6" s="8" t="n">
        <v>0.600496277915633</v>
      </c>
    </row>
    <row r="7" customFormat="false" ht="12.75" hidden="false" customHeight="false" outlineLevel="0" collapsed="false">
      <c r="A7" s="5" t="s">
        <v>13</v>
      </c>
      <c r="B7" s="0" t="n">
        <v>1962</v>
      </c>
      <c r="C7" s="0" t="n">
        <v>17</v>
      </c>
      <c r="D7" s="0" t="n">
        <v>1979</v>
      </c>
      <c r="E7" s="0" t="n">
        <v>1468</v>
      </c>
      <c r="F7" s="0" t="n">
        <v>511</v>
      </c>
      <c r="G7" s="7" t="n">
        <v>0.741788782213239</v>
      </c>
      <c r="H7" s="14" t="n">
        <v>2736</v>
      </c>
      <c r="I7" s="8" t="n">
        <v>0.536549707602339</v>
      </c>
    </row>
    <row r="8" customFormat="false" ht="12.75" hidden="false" customHeight="false" outlineLevel="0" collapsed="false">
      <c r="A8" s="5" t="s">
        <v>14</v>
      </c>
      <c r="B8" s="0" t="n">
        <v>1150</v>
      </c>
      <c r="C8" s="0" t="n">
        <v>27</v>
      </c>
      <c r="D8" s="0" t="n">
        <v>1177</v>
      </c>
      <c r="E8" s="0" t="n">
        <v>878</v>
      </c>
      <c r="F8" s="0" t="n">
        <v>299</v>
      </c>
      <c r="G8" s="7" t="n">
        <v>0.745964316057774</v>
      </c>
      <c r="H8" s="14" t="n">
        <v>2119</v>
      </c>
      <c r="I8" s="8" t="n">
        <v>0.414346389806513</v>
      </c>
    </row>
    <row r="9" customFormat="false" ht="12.75" hidden="false" customHeight="false" outlineLevel="0" collapsed="false">
      <c r="A9" s="5" t="s">
        <v>15</v>
      </c>
      <c r="B9" s="0" t="n">
        <v>3295</v>
      </c>
      <c r="C9" s="0" t="n">
        <v>98</v>
      </c>
      <c r="D9" s="0" t="n">
        <v>3393</v>
      </c>
      <c r="E9" s="0" t="n">
        <v>2362</v>
      </c>
      <c r="F9" s="0" t="n">
        <v>1031</v>
      </c>
      <c r="G9" s="7" t="n">
        <v>0.696139109932213</v>
      </c>
      <c r="H9" s="14" t="n">
        <v>7041</v>
      </c>
      <c r="I9" s="8" t="n">
        <v>0.335463712540832</v>
      </c>
    </row>
    <row r="10" customFormat="false" ht="12.75" hidden="false" customHeight="false" outlineLevel="0" collapsed="false">
      <c r="A10" s="5" t="s">
        <v>16</v>
      </c>
      <c r="B10" s="0" t="n">
        <v>3004</v>
      </c>
      <c r="C10" s="0" t="n">
        <v>78</v>
      </c>
      <c r="D10" s="0" t="n">
        <v>3082</v>
      </c>
      <c r="E10" s="0" t="n">
        <v>2111</v>
      </c>
      <c r="F10" s="0" t="n">
        <v>971</v>
      </c>
      <c r="G10" s="7" t="n">
        <v>0.68494484101233</v>
      </c>
      <c r="H10" s="14" t="n">
        <v>4702</v>
      </c>
      <c r="I10" s="8" t="n">
        <v>0.448957890259464</v>
      </c>
    </row>
    <row r="11" customFormat="false" ht="12.75" hidden="false" customHeight="false" outlineLevel="0" collapsed="false">
      <c r="A11" s="5" t="s">
        <v>17</v>
      </c>
      <c r="B11" s="0" t="n">
        <v>2943</v>
      </c>
      <c r="C11" s="0" t="n">
        <v>45</v>
      </c>
      <c r="D11" s="0" t="n">
        <v>2988</v>
      </c>
      <c r="E11" s="0" t="n">
        <v>2301</v>
      </c>
      <c r="F11" s="0" t="n">
        <v>687</v>
      </c>
      <c r="G11" s="7" t="n">
        <v>0.770080321285141</v>
      </c>
      <c r="H11" s="14" t="n">
        <v>3878</v>
      </c>
      <c r="I11" s="8" t="n">
        <v>0.59334708612687</v>
      </c>
    </row>
    <row r="12" customFormat="false" ht="12.75" hidden="false" customHeight="false" outlineLevel="0" collapsed="false">
      <c r="A12" s="5" t="s">
        <v>18</v>
      </c>
      <c r="B12" s="0" t="n">
        <v>2178</v>
      </c>
      <c r="C12" s="0" t="n">
        <v>75</v>
      </c>
      <c r="D12" s="0" t="n">
        <v>2253</v>
      </c>
      <c r="E12" s="0" t="n">
        <v>1414</v>
      </c>
      <c r="F12" s="0" t="n">
        <v>839</v>
      </c>
      <c r="G12" s="7" t="n">
        <v>0.627607634265424</v>
      </c>
      <c r="H12" s="14" t="n">
        <v>5137</v>
      </c>
      <c r="I12" s="8" t="n">
        <v>0.275257932645513</v>
      </c>
    </row>
    <row r="13" customFormat="false" ht="12.75" hidden="false" customHeight="false" outlineLevel="0" collapsed="false">
      <c r="A13" s="5" t="s">
        <v>19</v>
      </c>
      <c r="B13" s="0" t="n">
        <v>2761</v>
      </c>
      <c r="C13" s="0" t="n">
        <v>95</v>
      </c>
      <c r="D13" s="0" t="n">
        <v>2856</v>
      </c>
      <c r="E13" s="0" t="n">
        <v>1651</v>
      </c>
      <c r="F13" s="0" t="n">
        <v>1205</v>
      </c>
      <c r="G13" s="7" t="n">
        <v>0.578081232492997</v>
      </c>
      <c r="H13" s="14" t="n">
        <v>5019</v>
      </c>
      <c r="I13" s="8" t="n">
        <v>0.328949990037856</v>
      </c>
    </row>
    <row r="14" customFormat="false" ht="12.75" hidden="false" customHeight="false" outlineLevel="0" collapsed="false">
      <c r="A14" s="5" t="s">
        <v>20</v>
      </c>
      <c r="B14" s="0" t="n">
        <v>2894</v>
      </c>
      <c r="C14" s="0" t="n">
        <v>74</v>
      </c>
      <c r="D14" s="0" t="n">
        <v>2968</v>
      </c>
      <c r="E14" s="0" t="n">
        <v>1835</v>
      </c>
      <c r="F14" s="0" t="n">
        <v>1133</v>
      </c>
      <c r="G14" s="7" t="n">
        <v>0.618261455525607</v>
      </c>
      <c r="H14" s="14" t="n">
        <v>4383</v>
      </c>
      <c r="I14" s="8" t="n">
        <v>0.41866301619895</v>
      </c>
    </row>
    <row r="15" customFormat="false" ht="12.75" hidden="false" customHeight="false" outlineLevel="0" collapsed="false">
      <c r="A15" s="5" t="s">
        <v>21</v>
      </c>
      <c r="B15" s="0" t="n">
        <v>2250</v>
      </c>
      <c r="C15" s="0" t="n">
        <v>19</v>
      </c>
      <c r="D15" s="0" t="n">
        <v>2269</v>
      </c>
      <c r="E15" s="0" t="n">
        <v>1685</v>
      </c>
      <c r="F15" s="0" t="n">
        <v>584</v>
      </c>
      <c r="G15" s="7" t="n">
        <v>0.742617893345086</v>
      </c>
      <c r="H15" s="14" t="n">
        <v>3017</v>
      </c>
      <c r="I15" s="8" t="n">
        <v>0.558501823002983</v>
      </c>
    </row>
    <row r="16" customFormat="false" ht="12.75" hidden="false" customHeight="false" outlineLevel="0" collapsed="false">
      <c r="A16" s="5" t="s">
        <v>22</v>
      </c>
      <c r="B16" s="0" t="n">
        <v>2672</v>
      </c>
      <c r="C16" s="0" t="n">
        <v>56</v>
      </c>
      <c r="D16" s="0" t="n">
        <v>2728</v>
      </c>
      <c r="E16" s="0" t="n">
        <v>1896</v>
      </c>
      <c r="F16" s="0" t="n">
        <v>832</v>
      </c>
      <c r="G16" s="7" t="n">
        <v>0.695014662756598</v>
      </c>
      <c r="H16" s="14" t="n">
        <v>4055</v>
      </c>
      <c r="I16" s="8" t="n">
        <v>0.467570900123305</v>
      </c>
    </row>
    <row r="17" customFormat="false" ht="12.75" hidden="false" customHeight="false" outlineLevel="0" collapsed="false">
      <c r="A17" s="5" t="s">
        <v>23</v>
      </c>
      <c r="B17" s="0" t="n">
        <v>2405</v>
      </c>
      <c r="C17" s="0" t="n">
        <v>33</v>
      </c>
      <c r="D17" s="0" t="n">
        <v>2438</v>
      </c>
      <c r="E17" s="0" t="n">
        <v>1618</v>
      </c>
      <c r="F17" s="0" t="n">
        <v>820</v>
      </c>
      <c r="G17" s="7" t="n">
        <v>0.663658736669401</v>
      </c>
      <c r="H17" s="14" t="n">
        <v>4333</v>
      </c>
      <c r="I17" s="8" t="n">
        <v>0.373413339487653</v>
      </c>
    </row>
    <row r="18" customFormat="false" ht="12.75" hidden="false" customHeight="false" outlineLevel="0" collapsed="false">
      <c r="A18" s="5" t="s">
        <v>24</v>
      </c>
      <c r="B18" s="0" t="n">
        <v>2622</v>
      </c>
      <c r="C18" s="0" t="n">
        <v>51</v>
      </c>
      <c r="D18" s="0" t="n">
        <v>2673</v>
      </c>
      <c r="E18" s="0" t="n">
        <v>1833</v>
      </c>
      <c r="F18" s="0" t="n">
        <v>840</v>
      </c>
      <c r="G18" s="7" t="n">
        <v>0.685746352413019</v>
      </c>
      <c r="H18" s="14" t="n">
        <v>4979</v>
      </c>
      <c r="I18" s="8" t="n">
        <v>0.368146214099217</v>
      </c>
    </row>
    <row r="19" customFormat="false" ht="12.75" hidden="false" customHeight="false" outlineLevel="0" collapsed="false">
      <c r="A19" s="5" t="s">
        <v>25</v>
      </c>
      <c r="B19" s="0" t="n">
        <v>1427</v>
      </c>
      <c r="C19" s="0" t="n">
        <v>33</v>
      </c>
      <c r="D19" s="0" t="n">
        <v>1460</v>
      </c>
      <c r="E19" s="0" t="n">
        <v>831</v>
      </c>
      <c r="F19" s="0" t="n">
        <v>629</v>
      </c>
      <c r="G19" s="7" t="n">
        <v>0.569178082191781</v>
      </c>
      <c r="H19" s="14" t="n">
        <v>3152</v>
      </c>
      <c r="I19" s="8" t="n">
        <v>0.263642131979695</v>
      </c>
    </row>
    <row r="20" customFormat="false" ht="12.75" hidden="false" customHeight="false" outlineLevel="0" collapsed="false">
      <c r="A20" s="5" t="s">
        <v>26</v>
      </c>
      <c r="B20" s="0" t="n">
        <v>2045</v>
      </c>
      <c r="C20" s="0" t="n">
        <v>68</v>
      </c>
      <c r="D20" s="0" t="n">
        <v>2113</v>
      </c>
      <c r="E20" s="0" t="n">
        <v>1254</v>
      </c>
      <c r="F20" s="0" t="n">
        <v>859</v>
      </c>
      <c r="G20" s="7" t="n">
        <v>0.593469001419782</v>
      </c>
      <c r="H20" s="14" t="n">
        <v>3942</v>
      </c>
      <c r="I20" s="8" t="n">
        <v>0.318112633181126</v>
      </c>
    </row>
    <row r="21" customFormat="false" ht="12.75" hidden="false" customHeight="false" outlineLevel="0" collapsed="false">
      <c r="A21" s="5" t="s">
        <v>27</v>
      </c>
      <c r="B21" s="0" t="n">
        <v>2754</v>
      </c>
      <c r="C21" s="0" t="n">
        <v>89</v>
      </c>
      <c r="D21" s="0" t="n">
        <v>2843</v>
      </c>
      <c r="E21" s="0" t="n">
        <v>1553</v>
      </c>
      <c r="F21" s="0" t="n">
        <v>1290</v>
      </c>
      <c r="G21" s="7" t="n">
        <v>0.546253957087584</v>
      </c>
      <c r="H21" s="14" t="n">
        <v>5564</v>
      </c>
      <c r="I21" s="8" t="n">
        <v>0.279115744069015</v>
      </c>
    </row>
    <row r="22" customFormat="false" ht="12.75" hidden="false" customHeight="false" outlineLevel="0" collapsed="false">
      <c r="A22" s="5" t="s">
        <v>28</v>
      </c>
      <c r="B22" s="0" t="n">
        <v>1491</v>
      </c>
      <c r="C22" s="0" t="n">
        <v>66</v>
      </c>
      <c r="D22" s="0" t="n">
        <v>1557</v>
      </c>
      <c r="E22" s="0" t="n">
        <v>951</v>
      </c>
      <c r="F22" s="0" t="n">
        <v>606</v>
      </c>
      <c r="G22" s="7" t="n">
        <v>0.610789980732177</v>
      </c>
      <c r="H22" s="14" t="n">
        <v>2677</v>
      </c>
      <c r="I22" s="8" t="n">
        <v>0.355248412401943</v>
      </c>
    </row>
    <row r="23" customFormat="false" ht="12.75" hidden="false" customHeight="false" outlineLevel="0" collapsed="false">
      <c r="A23" s="5" t="s">
        <v>29</v>
      </c>
      <c r="B23" s="0" t="n">
        <v>785</v>
      </c>
      <c r="C23" s="0" t="n">
        <v>12</v>
      </c>
      <c r="D23" s="0" t="n">
        <v>797</v>
      </c>
      <c r="E23" s="0" t="n">
        <v>658</v>
      </c>
      <c r="F23" s="0" t="n">
        <v>139</v>
      </c>
      <c r="G23" s="7" t="n">
        <v>0.825595984943538</v>
      </c>
      <c r="H23" s="14" t="n">
        <v>959</v>
      </c>
      <c r="I23" s="8" t="n">
        <v>0.686131386861314</v>
      </c>
    </row>
    <row r="24" customFormat="false" ht="12.75" hidden="false" customHeight="false" outlineLevel="0" collapsed="false">
      <c r="A24" s="5" t="s">
        <v>30</v>
      </c>
      <c r="B24" s="0" t="n">
        <v>1793</v>
      </c>
      <c r="C24" s="0" t="n">
        <v>27</v>
      </c>
      <c r="D24" s="0" t="n">
        <v>1820</v>
      </c>
      <c r="E24" s="0" t="n">
        <v>1194</v>
      </c>
      <c r="F24" s="0" t="n">
        <v>626</v>
      </c>
      <c r="G24" s="7" t="n">
        <v>0.656043956043956</v>
      </c>
      <c r="H24" s="14" t="n">
        <v>3489</v>
      </c>
      <c r="I24" s="8" t="n">
        <v>0.342218400687876</v>
      </c>
    </row>
    <row r="25" customFormat="false" ht="12.75" hidden="false" customHeight="false" outlineLevel="0" collapsed="false">
      <c r="A25" s="5" t="s">
        <v>31</v>
      </c>
      <c r="B25" s="0" t="n">
        <v>1555</v>
      </c>
      <c r="C25" s="0" t="n">
        <v>46</v>
      </c>
      <c r="D25" s="0" t="n">
        <v>1601</v>
      </c>
      <c r="E25" s="0" t="n">
        <v>905</v>
      </c>
      <c r="F25" s="0" t="n">
        <v>696</v>
      </c>
      <c r="G25" s="7" t="n">
        <v>0.56527170518426</v>
      </c>
      <c r="H25" s="14" t="n">
        <v>2565</v>
      </c>
      <c r="I25" s="8" t="n">
        <v>0.352826510721248</v>
      </c>
    </row>
    <row r="26" customFormat="false" ht="12.75" hidden="false" customHeight="false" outlineLevel="0" collapsed="false">
      <c r="A26" s="5" t="s">
        <v>32</v>
      </c>
      <c r="B26" s="0" t="n">
        <v>2835</v>
      </c>
      <c r="C26" s="0" t="n">
        <v>72</v>
      </c>
      <c r="D26" s="0" t="n">
        <v>2907</v>
      </c>
      <c r="E26" s="0" t="n">
        <v>1891</v>
      </c>
      <c r="F26" s="0" t="n">
        <v>1016</v>
      </c>
      <c r="G26" s="7" t="n">
        <v>0.650498796009632</v>
      </c>
      <c r="H26" s="14" t="n">
        <v>5085</v>
      </c>
      <c r="I26" s="8" t="n">
        <v>0.371878072763029</v>
      </c>
    </row>
    <row r="27" customFormat="false" ht="12.75" hidden="false" customHeight="false" outlineLevel="0" collapsed="false">
      <c r="A27" s="5" t="s">
        <v>33</v>
      </c>
      <c r="B27" s="0" t="n">
        <v>2084</v>
      </c>
      <c r="C27" s="0" t="n">
        <v>69</v>
      </c>
      <c r="D27" s="0" t="n">
        <v>2153</v>
      </c>
      <c r="E27" s="0" t="n">
        <v>1679</v>
      </c>
      <c r="F27" s="0" t="n">
        <v>474</v>
      </c>
      <c r="G27" s="7" t="n">
        <v>0.779842080817464</v>
      </c>
      <c r="H27" s="14" t="n">
        <v>2483</v>
      </c>
      <c r="I27" s="8" t="n">
        <v>0.676198147402336</v>
      </c>
    </row>
    <row r="28" s="2" customFormat="true" ht="12.75" hidden="false" customHeight="false" outlineLevel="0" collapsed="false">
      <c r="A28" s="9" t="s">
        <v>34</v>
      </c>
      <c r="B28" s="2" t="n">
        <f aca="false">SUM(B5:B27)</f>
        <v>49599</v>
      </c>
      <c r="C28" s="2" t="n">
        <f aca="false">SUM(C5:C27)</f>
        <v>1197</v>
      </c>
      <c r="D28" s="2" t="n">
        <f aca="false">SUM(D5:D27)</f>
        <v>50796</v>
      </c>
      <c r="E28" s="2" t="n">
        <f aca="false">SUM(E5:E27)</f>
        <v>33997</v>
      </c>
      <c r="F28" s="2" t="n">
        <f aca="false">SUM(F5:F27)</f>
        <v>16799</v>
      </c>
      <c r="G28" s="12" t="n">
        <v>0.669284983069533</v>
      </c>
      <c r="H28" s="2" t="n">
        <f aca="false">SUM(H5:H27)</f>
        <v>85010</v>
      </c>
      <c r="I28" s="12" t="n">
        <f aca="false">E28/H28</f>
        <v>0.399917656746265</v>
      </c>
    </row>
    <row r="30" customFormat="false" ht="12.75" hidden="false" customHeight="false" outlineLevel="0" collapsed="false">
      <c r="A30" s="5" t="s">
        <v>35</v>
      </c>
    </row>
    <row r="32" customFormat="false" ht="12.75" hidden="false" customHeight="false" outlineLevel="0" collapsed="false">
      <c r="A32" s="13" t="s">
        <v>36</v>
      </c>
    </row>
  </sheetData>
  <mergeCells count="2">
    <mergeCell ref="A1:I2"/>
    <mergeCell ref="A3:I3"/>
  </mergeCells>
  <hyperlinks>
    <hyperlink ref="A32" r:id="rId1" display="Click here for a map showing Voting Distric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0.41"/>
    <col collapsed="false" customWidth="true" hidden="false" outlineLevel="0" max="8" min="8" style="0" width="10.99"/>
    <col collapsed="false" customWidth="true" hidden="false" outlineLevel="0" max="9" min="9" style="0" width="10.56"/>
  </cols>
  <sheetData>
    <row r="1" s="2" customFormat="true" ht="12.75" hidden="false" customHeight="true" outlineLevel="0" collapsed="false">
      <c r="A1" s="1" t="s">
        <v>39</v>
      </c>
      <c r="B1" s="1"/>
      <c r="C1" s="1"/>
      <c r="D1" s="1"/>
      <c r="E1" s="1"/>
      <c r="F1" s="1"/>
      <c r="G1" s="1"/>
      <c r="H1" s="1"/>
      <c r="I1" s="1"/>
    </row>
    <row r="2" s="2" customFormat="true" ht="12.75" hidden="false" customHeight="false" outlineLevel="0" collapsed="false">
      <c r="A2" s="1"/>
      <c r="B2" s="1"/>
      <c r="C2" s="1"/>
      <c r="D2" s="1"/>
      <c r="E2" s="1"/>
      <c r="F2" s="1"/>
      <c r="G2" s="1"/>
      <c r="H2" s="1"/>
      <c r="I2" s="1"/>
    </row>
    <row r="3" s="2" customFormat="true" ht="87.75" hidden="false" customHeight="true" outlineLevel="0" collapsed="false">
      <c r="A3" s="3" t="s">
        <v>1</v>
      </c>
      <c r="B3" s="3"/>
      <c r="C3" s="3"/>
      <c r="D3" s="3"/>
      <c r="E3" s="3"/>
      <c r="F3" s="3"/>
      <c r="G3" s="3"/>
      <c r="H3" s="3"/>
      <c r="I3" s="3"/>
    </row>
    <row r="4" s="2" customFormat="true" ht="51" hidden="false" customHeight="false" outlineLevel="0" collapsed="false">
      <c r="A4" s="4" t="s">
        <v>2</v>
      </c>
      <c r="B4" s="4" t="s">
        <v>3</v>
      </c>
      <c r="C4" s="4" t="s">
        <v>4</v>
      </c>
      <c r="D4" s="4" t="s">
        <v>5</v>
      </c>
      <c r="E4" s="4" t="s">
        <v>6</v>
      </c>
      <c r="F4" s="4" t="s">
        <v>7</v>
      </c>
      <c r="G4" s="4" t="s">
        <v>8</v>
      </c>
      <c r="H4" s="4" t="s">
        <v>9</v>
      </c>
      <c r="I4" s="4" t="s">
        <v>10</v>
      </c>
    </row>
    <row r="5" customFormat="false" ht="12.75" hidden="false" customHeight="false" outlineLevel="0" collapsed="false">
      <c r="A5" s="5" t="s">
        <v>11</v>
      </c>
      <c r="B5" s="0" t="n">
        <v>1904</v>
      </c>
      <c r="C5" s="0" t="n">
        <v>2</v>
      </c>
      <c r="D5" s="0" t="n">
        <v>1906</v>
      </c>
      <c r="E5" s="0" t="n">
        <v>644</v>
      </c>
      <c r="F5" s="0" t="n">
        <v>1262</v>
      </c>
      <c r="G5" s="7" t="n">
        <v>0.33788037775446</v>
      </c>
      <c r="H5" s="14" t="n">
        <v>2889</v>
      </c>
      <c r="I5" s="8" t="n">
        <v>0.222914503288335</v>
      </c>
    </row>
    <row r="6" customFormat="false" ht="12.75" hidden="false" customHeight="false" outlineLevel="0" collapsed="false">
      <c r="A6" s="5" t="s">
        <v>12</v>
      </c>
      <c r="B6" s="0" t="n">
        <v>586</v>
      </c>
      <c r="C6" s="0" t="n">
        <v>-2</v>
      </c>
      <c r="D6" s="0" t="n">
        <v>584</v>
      </c>
      <c r="E6" s="0" t="n">
        <v>262</v>
      </c>
      <c r="F6" s="0" t="n">
        <v>322</v>
      </c>
      <c r="G6" s="7" t="n">
        <v>0.448630136986301</v>
      </c>
      <c r="H6" s="14" t="n">
        <v>806</v>
      </c>
      <c r="I6" s="8" t="n">
        <v>0.325062034739454</v>
      </c>
    </row>
    <row r="7" customFormat="false" ht="12.75" hidden="false" customHeight="false" outlineLevel="0" collapsed="false">
      <c r="A7" s="5" t="s">
        <v>13</v>
      </c>
      <c r="B7" s="0" t="n">
        <v>1771</v>
      </c>
      <c r="C7" s="0" t="n">
        <v>7</v>
      </c>
      <c r="D7" s="0" t="n">
        <v>1778</v>
      </c>
      <c r="E7" s="0" t="n">
        <v>828</v>
      </c>
      <c r="F7" s="0" t="n">
        <v>950</v>
      </c>
      <c r="G7" s="7" t="n">
        <v>0.465691788526434</v>
      </c>
      <c r="H7" s="14" t="n">
        <v>2736</v>
      </c>
      <c r="I7" s="8" t="n">
        <v>0.302631578947368</v>
      </c>
    </row>
    <row r="8" customFormat="false" ht="12.75" hidden="false" customHeight="false" outlineLevel="0" collapsed="false">
      <c r="A8" s="5" t="s">
        <v>14</v>
      </c>
      <c r="B8" s="0" t="n">
        <v>922</v>
      </c>
      <c r="C8" s="0" t="n">
        <v>2</v>
      </c>
      <c r="D8" s="0" t="n">
        <v>924</v>
      </c>
      <c r="E8" s="0" t="n">
        <v>356</v>
      </c>
      <c r="F8" s="0" t="n">
        <v>568</v>
      </c>
      <c r="G8" s="7" t="n">
        <v>0.385281385281385</v>
      </c>
      <c r="H8" s="14" t="n">
        <v>2119</v>
      </c>
      <c r="I8" s="8" t="n">
        <v>0.168003775365739</v>
      </c>
    </row>
    <row r="9" customFormat="false" ht="12.75" hidden="false" customHeight="false" outlineLevel="0" collapsed="false">
      <c r="A9" s="5" t="s">
        <v>15</v>
      </c>
      <c r="B9" s="0" t="n">
        <v>2759</v>
      </c>
      <c r="C9" s="0" t="n">
        <v>12</v>
      </c>
      <c r="D9" s="0" t="n">
        <v>2771</v>
      </c>
      <c r="E9" s="0" t="n">
        <v>865</v>
      </c>
      <c r="F9" s="0" t="n">
        <v>1906</v>
      </c>
      <c r="G9" s="7" t="n">
        <v>0.312161674485745</v>
      </c>
      <c r="H9" s="14" t="n">
        <v>7041</v>
      </c>
      <c r="I9" s="8" t="n">
        <v>0.122851867632439</v>
      </c>
    </row>
    <row r="10" customFormat="false" ht="12.75" hidden="false" customHeight="false" outlineLevel="0" collapsed="false">
      <c r="A10" s="5" t="s">
        <v>16</v>
      </c>
      <c r="B10" s="0" t="n">
        <v>2622</v>
      </c>
      <c r="C10" s="0" t="n">
        <v>12</v>
      </c>
      <c r="D10" s="0" t="n">
        <v>2634</v>
      </c>
      <c r="E10" s="0" t="n">
        <v>749</v>
      </c>
      <c r="F10" s="0" t="n">
        <v>1885</v>
      </c>
      <c r="G10" s="7" t="n">
        <v>0.284358390280942</v>
      </c>
      <c r="H10" s="14" t="n">
        <v>4702</v>
      </c>
      <c r="I10" s="8" t="n">
        <v>0.159293917481923</v>
      </c>
    </row>
    <row r="11" customFormat="false" ht="12.75" hidden="false" customHeight="false" outlineLevel="0" collapsed="false">
      <c r="A11" s="5" t="s">
        <v>17</v>
      </c>
      <c r="B11" s="0" t="n">
        <v>2633</v>
      </c>
      <c r="C11" s="0" t="n">
        <v>2</v>
      </c>
      <c r="D11" s="0" t="n">
        <v>2635</v>
      </c>
      <c r="E11" s="0" t="n">
        <v>990</v>
      </c>
      <c r="F11" s="0" t="n">
        <v>1645</v>
      </c>
      <c r="G11" s="7" t="n">
        <v>0.375711574952562</v>
      </c>
      <c r="H11" s="14" t="n">
        <v>3878</v>
      </c>
      <c r="I11" s="8" t="n">
        <v>0.255286230015472</v>
      </c>
    </row>
    <row r="12" customFormat="false" ht="12.75" hidden="false" customHeight="false" outlineLevel="0" collapsed="false">
      <c r="A12" s="5" t="s">
        <v>18</v>
      </c>
      <c r="B12" s="0" t="n">
        <v>2114</v>
      </c>
      <c r="C12" s="0" t="n">
        <v>18</v>
      </c>
      <c r="D12" s="0" t="n">
        <v>2132</v>
      </c>
      <c r="E12" s="0" t="n">
        <v>598</v>
      </c>
      <c r="F12" s="0" t="n">
        <v>1534</v>
      </c>
      <c r="G12" s="7" t="n">
        <v>0.280487804878049</v>
      </c>
      <c r="H12" s="14" t="n">
        <v>5137</v>
      </c>
      <c r="I12" s="8" t="n">
        <v>0.11641035623905</v>
      </c>
    </row>
    <row r="13" customFormat="false" ht="12.75" hidden="false" customHeight="false" outlineLevel="0" collapsed="false">
      <c r="A13" s="5" t="s">
        <v>19</v>
      </c>
      <c r="B13" s="0" t="n">
        <v>2483</v>
      </c>
      <c r="C13" s="0" t="n">
        <v>18</v>
      </c>
      <c r="D13" s="0" t="n">
        <v>2501</v>
      </c>
      <c r="E13" s="0" t="n">
        <v>699</v>
      </c>
      <c r="F13" s="0" t="n">
        <v>1802</v>
      </c>
      <c r="G13" s="7" t="n">
        <v>0.279488204718113</v>
      </c>
      <c r="H13" s="14" t="n">
        <v>5019</v>
      </c>
      <c r="I13" s="8" t="n">
        <v>0.139270771069934</v>
      </c>
    </row>
    <row r="14" customFormat="false" ht="12.75" hidden="false" customHeight="false" outlineLevel="0" collapsed="false">
      <c r="A14" s="5" t="s">
        <v>20</v>
      </c>
      <c r="B14" s="0" t="n">
        <v>2630</v>
      </c>
      <c r="C14" s="0" t="n">
        <v>15</v>
      </c>
      <c r="D14" s="0" t="n">
        <v>2645</v>
      </c>
      <c r="E14" s="0" t="n">
        <v>788</v>
      </c>
      <c r="F14" s="0" t="n">
        <v>1857</v>
      </c>
      <c r="G14" s="7" t="n">
        <v>0.297920604914934</v>
      </c>
      <c r="H14" s="14" t="n">
        <v>4383</v>
      </c>
      <c r="I14" s="8" t="n">
        <v>0.179785535021675</v>
      </c>
    </row>
    <row r="15" customFormat="false" ht="12.75" hidden="false" customHeight="false" outlineLevel="0" collapsed="false">
      <c r="A15" s="5" t="s">
        <v>21</v>
      </c>
      <c r="B15" s="0" t="n">
        <v>2108</v>
      </c>
      <c r="C15" s="0" t="n">
        <v>11</v>
      </c>
      <c r="D15" s="0" t="n">
        <v>2119</v>
      </c>
      <c r="E15" s="0" t="n">
        <v>798</v>
      </c>
      <c r="F15" s="0" t="n">
        <v>1321</v>
      </c>
      <c r="G15" s="7" t="n">
        <v>0.376592732420953</v>
      </c>
      <c r="H15" s="14" t="n">
        <v>3017</v>
      </c>
      <c r="I15" s="8" t="n">
        <v>0.264501160092807</v>
      </c>
    </row>
    <row r="16" customFormat="false" ht="12.75" hidden="false" customHeight="false" outlineLevel="0" collapsed="false">
      <c r="A16" s="5" t="s">
        <v>22</v>
      </c>
      <c r="B16" s="0" t="n">
        <v>2349</v>
      </c>
      <c r="C16" s="0" t="n">
        <v>3</v>
      </c>
      <c r="D16" s="0" t="n">
        <v>2352</v>
      </c>
      <c r="E16" s="0" t="n">
        <v>765</v>
      </c>
      <c r="F16" s="0" t="n">
        <v>1587</v>
      </c>
      <c r="G16" s="7" t="n">
        <v>0.325255102040816</v>
      </c>
      <c r="H16" s="14" t="n">
        <v>4055</v>
      </c>
      <c r="I16" s="8" t="n">
        <v>0.18865598027127</v>
      </c>
    </row>
    <row r="17" customFormat="false" ht="12.75" hidden="false" customHeight="false" outlineLevel="0" collapsed="false">
      <c r="A17" s="5" t="s">
        <v>23</v>
      </c>
      <c r="B17" s="0" t="n">
        <v>2036</v>
      </c>
      <c r="C17" s="0" t="n">
        <v>8</v>
      </c>
      <c r="D17" s="0" t="n">
        <v>2044</v>
      </c>
      <c r="E17" s="0" t="n">
        <v>711</v>
      </c>
      <c r="F17" s="0" t="n">
        <v>1333</v>
      </c>
      <c r="G17" s="7" t="n">
        <v>0.347847358121331</v>
      </c>
      <c r="H17" s="14" t="n">
        <v>4333</v>
      </c>
      <c r="I17" s="8" t="n">
        <v>0.164089545349642</v>
      </c>
    </row>
    <row r="18" customFormat="false" ht="12.75" hidden="false" customHeight="false" outlineLevel="0" collapsed="false">
      <c r="A18" s="5" t="s">
        <v>24</v>
      </c>
      <c r="B18" s="0" t="n">
        <v>2328</v>
      </c>
      <c r="C18" s="0" t="n">
        <v>5</v>
      </c>
      <c r="D18" s="0" t="n">
        <v>2333</v>
      </c>
      <c r="E18" s="0" t="n">
        <v>851</v>
      </c>
      <c r="F18" s="0" t="n">
        <v>1482</v>
      </c>
      <c r="G18" s="7" t="n">
        <v>0.364766395199314</v>
      </c>
      <c r="H18" s="14" t="n">
        <v>4979</v>
      </c>
      <c r="I18" s="8" t="n">
        <v>0.170917854990962</v>
      </c>
    </row>
    <row r="19" customFormat="false" ht="12.75" hidden="false" customHeight="false" outlineLevel="0" collapsed="false">
      <c r="A19" s="5" t="s">
        <v>25</v>
      </c>
      <c r="B19" s="0" t="n">
        <v>1198</v>
      </c>
      <c r="C19" s="0" t="n">
        <v>8</v>
      </c>
      <c r="D19" s="0" t="n">
        <v>1206</v>
      </c>
      <c r="E19" s="0" t="n">
        <v>278</v>
      </c>
      <c r="F19" s="0" t="n">
        <v>928</v>
      </c>
      <c r="G19" s="7" t="n">
        <v>0.230514096185738</v>
      </c>
      <c r="H19" s="14" t="n">
        <v>3152</v>
      </c>
      <c r="I19" s="8" t="n">
        <v>0.0881979695431472</v>
      </c>
    </row>
    <row r="20" customFormat="false" ht="12.75" hidden="false" customHeight="false" outlineLevel="0" collapsed="false">
      <c r="A20" s="5" t="s">
        <v>26</v>
      </c>
      <c r="B20" s="0" t="n">
        <v>1761</v>
      </c>
      <c r="C20" s="0" t="n">
        <v>15</v>
      </c>
      <c r="D20" s="0" t="n">
        <v>1776</v>
      </c>
      <c r="E20" s="0" t="n">
        <v>460</v>
      </c>
      <c r="F20" s="0" t="n">
        <v>1316</v>
      </c>
      <c r="G20" s="7" t="n">
        <v>0.259009009009009</v>
      </c>
      <c r="H20" s="14" t="n">
        <v>3942</v>
      </c>
      <c r="I20" s="8" t="n">
        <v>0.116692034500254</v>
      </c>
    </row>
    <row r="21" customFormat="false" ht="12.75" hidden="false" customHeight="false" outlineLevel="0" collapsed="false">
      <c r="A21" s="5" t="s">
        <v>27</v>
      </c>
      <c r="B21" s="0" t="n">
        <v>2116</v>
      </c>
      <c r="C21" s="0" t="n">
        <v>15</v>
      </c>
      <c r="D21" s="0" t="n">
        <v>2131</v>
      </c>
      <c r="E21" s="0" t="n">
        <v>507</v>
      </c>
      <c r="F21" s="0" t="n">
        <v>1624</v>
      </c>
      <c r="G21" s="7" t="n">
        <v>0.23791647114031</v>
      </c>
      <c r="H21" s="14" t="n">
        <v>5564</v>
      </c>
      <c r="I21" s="8" t="n">
        <v>0.0911214953271028</v>
      </c>
    </row>
    <row r="22" customFormat="false" ht="12.75" hidden="false" customHeight="false" outlineLevel="0" collapsed="false">
      <c r="A22" s="5" t="s">
        <v>28</v>
      </c>
      <c r="B22" s="0" t="n">
        <v>1377</v>
      </c>
      <c r="C22" s="0" t="n">
        <v>13</v>
      </c>
      <c r="D22" s="0" t="n">
        <v>1390</v>
      </c>
      <c r="E22" s="0" t="n">
        <v>450</v>
      </c>
      <c r="F22" s="0" t="n">
        <v>940</v>
      </c>
      <c r="G22" s="7" t="n">
        <v>0.323741007194245</v>
      </c>
      <c r="H22" s="14" t="n">
        <v>2677</v>
      </c>
      <c r="I22" s="8" t="n">
        <v>0.168098617855809</v>
      </c>
    </row>
    <row r="23" customFormat="false" ht="12.75" hidden="false" customHeight="false" outlineLevel="0" collapsed="false">
      <c r="A23" s="5" t="s">
        <v>29</v>
      </c>
      <c r="B23" s="0" t="n">
        <v>539</v>
      </c>
      <c r="C23" s="0" t="n">
        <v>3</v>
      </c>
      <c r="D23" s="0" t="n">
        <v>542</v>
      </c>
      <c r="E23" s="0" t="n">
        <v>261</v>
      </c>
      <c r="F23" s="0" t="n">
        <v>281</v>
      </c>
      <c r="G23" s="7" t="n">
        <v>0.481549815498155</v>
      </c>
      <c r="H23" s="14" t="n">
        <v>959</v>
      </c>
      <c r="I23" s="8" t="n">
        <v>0.272158498435871</v>
      </c>
    </row>
    <row r="24" customFormat="false" ht="12.75" hidden="false" customHeight="false" outlineLevel="0" collapsed="false">
      <c r="A24" s="5" t="s">
        <v>30</v>
      </c>
      <c r="B24" s="0" t="n">
        <v>1578</v>
      </c>
      <c r="C24" s="0" t="n">
        <v>7</v>
      </c>
      <c r="D24" s="0" t="n">
        <v>1585</v>
      </c>
      <c r="E24" s="0" t="n">
        <v>378</v>
      </c>
      <c r="F24" s="0" t="n">
        <v>1207</v>
      </c>
      <c r="G24" s="7" t="n">
        <v>0.238485804416404</v>
      </c>
      <c r="H24" s="14" t="n">
        <v>3489</v>
      </c>
      <c r="I24" s="8" t="n">
        <v>0.108340498710232</v>
      </c>
    </row>
    <row r="25" customFormat="false" ht="12.75" hidden="false" customHeight="false" outlineLevel="0" collapsed="false">
      <c r="A25" s="5" t="s">
        <v>31</v>
      </c>
      <c r="B25" s="0" t="n">
        <v>1432</v>
      </c>
      <c r="C25" s="0" t="n">
        <v>15</v>
      </c>
      <c r="D25" s="0" t="n">
        <v>1447</v>
      </c>
      <c r="E25" s="0" t="n">
        <v>398</v>
      </c>
      <c r="F25" s="0" t="n">
        <v>1049</v>
      </c>
      <c r="G25" s="7" t="n">
        <v>0.275051831375259</v>
      </c>
      <c r="H25" s="14" t="n">
        <v>2565</v>
      </c>
      <c r="I25" s="8" t="n">
        <v>0.155165692007797</v>
      </c>
    </row>
    <row r="26" customFormat="false" ht="12.75" hidden="false" customHeight="false" outlineLevel="0" collapsed="false">
      <c r="A26" s="5" t="s">
        <v>32</v>
      </c>
      <c r="B26" s="0" t="n">
        <v>2309</v>
      </c>
      <c r="C26" s="0" t="n">
        <v>17</v>
      </c>
      <c r="D26" s="0" t="n">
        <v>2326</v>
      </c>
      <c r="E26" s="0" t="n">
        <v>539</v>
      </c>
      <c r="F26" s="0" t="n">
        <v>1787</v>
      </c>
      <c r="G26" s="7" t="n">
        <v>0.231728288907997</v>
      </c>
      <c r="H26" s="14" t="n">
        <v>5085</v>
      </c>
      <c r="I26" s="8" t="n">
        <v>0.105998033431662</v>
      </c>
    </row>
    <row r="27" customFormat="false" ht="12.75" hidden="false" customHeight="false" outlineLevel="0" collapsed="false">
      <c r="A27" s="5" t="s">
        <v>33</v>
      </c>
      <c r="B27" s="0" t="n">
        <v>1821</v>
      </c>
      <c r="C27" s="0" t="n">
        <v>13</v>
      </c>
      <c r="D27" s="0" t="n">
        <v>1834</v>
      </c>
      <c r="E27" s="0" t="n">
        <v>669</v>
      </c>
      <c r="F27" s="0" t="n">
        <v>1165</v>
      </c>
      <c r="G27" s="7" t="n">
        <v>0.364776444929117</v>
      </c>
      <c r="H27" s="14" t="n">
        <v>2483</v>
      </c>
      <c r="I27" s="8" t="n">
        <v>0.269432138542086</v>
      </c>
    </row>
    <row r="28" s="2" customFormat="true" ht="12.75" hidden="false" customHeight="false" outlineLevel="0" collapsed="false">
      <c r="A28" s="9" t="s">
        <v>34</v>
      </c>
      <c r="B28" s="2" t="n">
        <f aca="false">SUM(B5:B27)</f>
        <v>43376</v>
      </c>
      <c r="C28" s="2" t="n">
        <f aca="false">SUM(C5:C27)</f>
        <v>219</v>
      </c>
      <c r="D28" s="2" t="n">
        <v>43595</v>
      </c>
      <c r="E28" s="2" t="n">
        <f aca="false">SUM(E5:E27)</f>
        <v>13844</v>
      </c>
      <c r="F28" s="2" t="n">
        <v>29751</v>
      </c>
      <c r="G28" s="11" t="n">
        <v>0.317559353136828</v>
      </c>
      <c r="H28" s="2" t="n">
        <f aca="false">SUM(H5:H27)</f>
        <v>85010</v>
      </c>
      <c r="I28" s="12" t="n">
        <v>0.162851429243618</v>
      </c>
    </row>
    <row r="30" customFormat="false" ht="12.75" hidden="false" customHeight="false" outlineLevel="0" collapsed="false">
      <c r="A30" s="5" t="s">
        <v>35</v>
      </c>
    </row>
    <row r="32" customFormat="false" ht="12.75" hidden="false" customHeight="false" outlineLevel="0" collapsed="false">
      <c r="A32" s="13" t="s">
        <v>36</v>
      </c>
    </row>
  </sheetData>
  <mergeCells count="2">
    <mergeCell ref="A1:I2"/>
    <mergeCell ref="A3:I3"/>
  </mergeCells>
  <hyperlinks>
    <hyperlink ref="A32" r:id="rId1" display="Click here for a map showing Voting Distric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0.41"/>
    <col collapsed="false" customWidth="true" hidden="false" outlineLevel="0" max="8" min="8" style="0" width="10.99"/>
    <col collapsed="false" customWidth="true" hidden="false" outlineLevel="0" max="9" min="9" style="0" width="10.56"/>
  </cols>
  <sheetData>
    <row r="1" s="2" customFormat="true" ht="12.75" hidden="false" customHeight="true" outlineLevel="0" collapsed="false">
      <c r="A1" s="1" t="s">
        <v>40</v>
      </c>
      <c r="B1" s="1"/>
      <c r="C1" s="1"/>
      <c r="D1" s="1"/>
      <c r="E1" s="1"/>
      <c r="F1" s="1"/>
      <c r="G1" s="1"/>
      <c r="H1" s="1"/>
      <c r="I1" s="1"/>
    </row>
    <row r="2" s="2" customFormat="true" ht="12.75" hidden="false" customHeight="false" outlineLevel="0" collapsed="false">
      <c r="A2" s="1"/>
      <c r="B2" s="1"/>
      <c r="C2" s="1"/>
      <c r="D2" s="1"/>
      <c r="E2" s="1"/>
      <c r="F2" s="1"/>
      <c r="G2" s="1"/>
      <c r="H2" s="1"/>
      <c r="I2" s="1"/>
    </row>
    <row r="3" s="2" customFormat="true" ht="87.75" hidden="false" customHeight="true" outlineLevel="0" collapsed="false">
      <c r="A3" s="3" t="s">
        <v>1</v>
      </c>
      <c r="B3" s="3"/>
      <c r="C3" s="3"/>
      <c r="D3" s="3"/>
      <c r="E3" s="3"/>
      <c r="F3" s="3"/>
      <c r="G3" s="3"/>
      <c r="H3" s="3"/>
      <c r="I3" s="3"/>
    </row>
    <row r="4" s="2" customFormat="true" ht="51" hidden="false" customHeight="false" outlineLevel="0" collapsed="false">
      <c r="A4" s="4" t="s">
        <v>2</v>
      </c>
      <c r="B4" s="4" t="s">
        <v>3</v>
      </c>
      <c r="C4" s="4" t="s">
        <v>4</v>
      </c>
      <c r="D4" s="4" t="s">
        <v>5</v>
      </c>
      <c r="E4" s="4" t="s">
        <v>6</v>
      </c>
      <c r="F4" s="4" t="s">
        <v>7</v>
      </c>
      <c r="G4" s="4" t="s">
        <v>8</v>
      </c>
      <c r="H4" s="4" t="s">
        <v>9</v>
      </c>
      <c r="I4" s="4" t="s">
        <v>10</v>
      </c>
    </row>
    <row r="5" customFormat="false" ht="12.75" hidden="false" customHeight="false" outlineLevel="0" collapsed="false">
      <c r="A5" s="5" t="s">
        <v>11</v>
      </c>
      <c r="B5" s="0" t="n">
        <v>1925</v>
      </c>
      <c r="C5" s="0" t="n">
        <v>11</v>
      </c>
      <c r="D5" s="0" t="n">
        <v>1936</v>
      </c>
      <c r="E5" s="0" t="n">
        <v>864</v>
      </c>
      <c r="F5" s="0" t="n">
        <v>1072</v>
      </c>
      <c r="G5" s="7" t="n">
        <v>0.4463</v>
      </c>
      <c r="H5" s="14" t="n">
        <v>2889</v>
      </c>
      <c r="I5" s="8" t="n">
        <f aca="false">E5/H5</f>
        <v>0.299065420560748</v>
      </c>
    </row>
    <row r="6" customFormat="false" ht="12.75" hidden="false" customHeight="false" outlineLevel="0" collapsed="false">
      <c r="A6" s="5" t="s">
        <v>12</v>
      </c>
      <c r="B6" s="0" t="n">
        <v>626</v>
      </c>
      <c r="C6" s="0" t="n">
        <v>2</v>
      </c>
      <c r="D6" s="0" t="n">
        <v>628</v>
      </c>
      <c r="E6" s="0" t="n">
        <v>331</v>
      </c>
      <c r="F6" s="0" t="n">
        <v>297</v>
      </c>
      <c r="G6" s="7" t="n">
        <v>0.5271</v>
      </c>
      <c r="H6" s="14" t="n">
        <v>806</v>
      </c>
      <c r="I6" s="8" t="n">
        <f aca="false">E6/H6</f>
        <v>0.410669975186104</v>
      </c>
    </row>
    <row r="7" customFormat="false" ht="12.75" hidden="false" customHeight="false" outlineLevel="0" collapsed="false">
      <c r="A7" s="5" t="s">
        <v>13</v>
      </c>
      <c r="B7" s="0" t="n">
        <v>1777</v>
      </c>
      <c r="C7" s="0" t="n">
        <v>7</v>
      </c>
      <c r="D7" s="0" t="n">
        <v>1784</v>
      </c>
      <c r="E7" s="0" t="n">
        <v>1035</v>
      </c>
      <c r="F7" s="0" t="n">
        <v>749</v>
      </c>
      <c r="G7" s="7" t="n">
        <v>0.5802</v>
      </c>
      <c r="H7" s="14" t="n">
        <v>2736</v>
      </c>
      <c r="I7" s="8" t="n">
        <f aca="false">E7/H7</f>
        <v>0.378289473684211</v>
      </c>
    </row>
    <row r="8" customFormat="false" ht="12.75" hidden="false" customHeight="false" outlineLevel="0" collapsed="false">
      <c r="A8" s="5" t="s">
        <v>14</v>
      </c>
      <c r="B8" s="0" t="n">
        <v>945</v>
      </c>
      <c r="C8" s="0" t="n">
        <v>15</v>
      </c>
      <c r="D8" s="0" t="n">
        <v>960</v>
      </c>
      <c r="E8" s="0" t="n">
        <v>482</v>
      </c>
      <c r="F8" s="0" t="n">
        <v>478</v>
      </c>
      <c r="G8" s="7" t="n">
        <v>0.5021</v>
      </c>
      <c r="H8" s="14" t="n">
        <v>2119</v>
      </c>
      <c r="I8" s="8" t="n">
        <f aca="false">E8/H8</f>
        <v>0.227465785747994</v>
      </c>
    </row>
    <row r="9" customFormat="false" ht="12.75" hidden="false" customHeight="false" outlineLevel="0" collapsed="false">
      <c r="A9" s="5" t="s">
        <v>15</v>
      </c>
      <c r="B9" s="0" t="n">
        <v>2685</v>
      </c>
      <c r="C9" s="0" t="n">
        <v>18</v>
      </c>
      <c r="D9" s="0" t="n">
        <v>2703</v>
      </c>
      <c r="E9" s="0" t="n">
        <v>1158</v>
      </c>
      <c r="F9" s="0" t="n">
        <v>1545</v>
      </c>
      <c r="G9" s="7" t="n">
        <v>0.4284</v>
      </c>
      <c r="H9" s="14" t="n">
        <v>7041</v>
      </c>
      <c r="I9" s="8" t="n">
        <f aca="false">E9/H9</f>
        <v>0.164465274818918</v>
      </c>
    </row>
    <row r="10" customFormat="false" ht="12.75" hidden="false" customHeight="false" outlineLevel="0" collapsed="false">
      <c r="A10" s="5" t="s">
        <v>16</v>
      </c>
      <c r="B10" s="0" t="n">
        <v>2629</v>
      </c>
      <c r="C10" s="0" t="n">
        <v>25</v>
      </c>
      <c r="D10" s="0" t="n">
        <v>2654</v>
      </c>
      <c r="E10" s="0" t="n">
        <v>954</v>
      </c>
      <c r="F10" s="0" t="n">
        <v>1700</v>
      </c>
      <c r="G10" s="7" t="n">
        <v>0.3595</v>
      </c>
      <c r="H10" s="14" t="n">
        <v>4702</v>
      </c>
      <c r="I10" s="8" t="n">
        <f aca="false">E10/H10</f>
        <v>0.20289238621863</v>
      </c>
    </row>
    <row r="11" customFormat="false" ht="12.75" hidden="false" customHeight="false" outlineLevel="0" collapsed="false">
      <c r="A11" s="5" t="s">
        <v>17</v>
      </c>
      <c r="B11" s="0" t="n">
        <v>2644</v>
      </c>
      <c r="C11" s="0" t="n">
        <v>14</v>
      </c>
      <c r="D11" s="0" t="n">
        <v>2658</v>
      </c>
      <c r="E11" s="0" t="n">
        <v>1272</v>
      </c>
      <c r="F11" s="0" t="n">
        <v>1386</v>
      </c>
      <c r="G11" s="7" t="n">
        <v>0.4786</v>
      </c>
      <c r="H11" s="14" t="n">
        <v>3878</v>
      </c>
      <c r="I11" s="8" t="n">
        <f aca="false">E11/H11</f>
        <v>0.328004125838061</v>
      </c>
    </row>
    <row r="12" customFormat="false" ht="12.75" hidden="false" customHeight="false" outlineLevel="0" collapsed="false">
      <c r="A12" s="5" t="s">
        <v>18</v>
      </c>
      <c r="B12" s="0" t="n">
        <v>2114</v>
      </c>
      <c r="C12" s="0" t="n">
        <v>8</v>
      </c>
      <c r="D12" s="0" t="n">
        <v>2122</v>
      </c>
      <c r="E12" s="0" t="n">
        <v>705</v>
      </c>
      <c r="F12" s="0" t="n">
        <v>1417</v>
      </c>
      <c r="G12" s="7" t="n">
        <v>0.3322</v>
      </c>
      <c r="H12" s="14" t="n">
        <v>5137</v>
      </c>
      <c r="I12" s="8" t="n">
        <f aca="false">E12/H12</f>
        <v>0.137239634027643</v>
      </c>
    </row>
    <row r="13" customFormat="false" ht="12.75" hidden="false" customHeight="false" outlineLevel="0" collapsed="false">
      <c r="A13" s="5" t="s">
        <v>19</v>
      </c>
      <c r="B13" s="0" t="n">
        <v>2543</v>
      </c>
      <c r="C13" s="0" t="n">
        <v>2</v>
      </c>
      <c r="D13" s="0" t="n">
        <v>2545</v>
      </c>
      <c r="E13" s="0" t="n">
        <v>724</v>
      </c>
      <c r="F13" s="0" t="n">
        <v>1821</v>
      </c>
      <c r="G13" s="7" t="n">
        <v>0.2845</v>
      </c>
      <c r="H13" s="14" t="n">
        <v>5019</v>
      </c>
      <c r="I13" s="8" t="n">
        <f aca="false">E13/H13</f>
        <v>0.144251842996613</v>
      </c>
    </row>
    <row r="14" customFormat="false" ht="12.75" hidden="false" customHeight="false" outlineLevel="0" collapsed="false">
      <c r="A14" s="5" t="s">
        <v>20</v>
      </c>
      <c r="B14" s="0" t="n">
        <v>2706</v>
      </c>
      <c r="C14" s="0" t="n">
        <v>8</v>
      </c>
      <c r="D14" s="0" t="n">
        <v>2714</v>
      </c>
      <c r="E14" s="0" t="n">
        <v>882</v>
      </c>
      <c r="F14" s="0" t="n">
        <v>1832</v>
      </c>
      <c r="G14" s="7" t="n">
        <v>0.325</v>
      </c>
      <c r="H14" s="14" t="n">
        <v>4383</v>
      </c>
      <c r="I14" s="8" t="n">
        <f aca="false">E14/H14</f>
        <v>0.201232032854209</v>
      </c>
    </row>
    <row r="15" customFormat="false" ht="12.75" hidden="false" customHeight="false" outlineLevel="0" collapsed="false">
      <c r="A15" s="5" t="s">
        <v>21</v>
      </c>
      <c r="B15" s="0" t="n">
        <v>2081</v>
      </c>
      <c r="C15" s="0" t="n">
        <v>11</v>
      </c>
      <c r="D15" s="0" t="n">
        <v>2092</v>
      </c>
      <c r="E15" s="0" t="n">
        <v>1003</v>
      </c>
      <c r="F15" s="0" t="n">
        <v>1089</v>
      </c>
      <c r="G15" s="7" t="n">
        <v>0.4794</v>
      </c>
      <c r="H15" s="14" t="n">
        <v>3017</v>
      </c>
      <c r="I15" s="8" t="n">
        <f aca="false">E15/H15</f>
        <v>0.332449453099105</v>
      </c>
    </row>
    <row r="16" customFormat="false" ht="12.75" hidden="false" customHeight="false" outlineLevel="0" collapsed="false">
      <c r="A16" s="5" t="s">
        <v>22</v>
      </c>
      <c r="B16" s="0" t="n">
        <v>2424</v>
      </c>
      <c r="C16" s="0" t="n">
        <v>7</v>
      </c>
      <c r="D16" s="0" t="n">
        <v>2431</v>
      </c>
      <c r="E16" s="0" t="n">
        <v>925</v>
      </c>
      <c r="F16" s="0" t="n">
        <v>1506</v>
      </c>
      <c r="G16" s="7" t="n">
        <v>0.3805</v>
      </c>
      <c r="H16" s="14" t="n">
        <v>4055</v>
      </c>
      <c r="I16" s="8" t="n">
        <f aca="false">E16/H16</f>
        <v>0.228113440197287</v>
      </c>
    </row>
    <row r="17" customFormat="false" ht="12.75" hidden="false" customHeight="false" outlineLevel="0" collapsed="false">
      <c r="A17" s="5" t="s">
        <v>23</v>
      </c>
      <c r="B17" s="0" t="n">
        <v>2063</v>
      </c>
      <c r="C17" s="0" t="n">
        <v>14</v>
      </c>
      <c r="D17" s="0" t="n">
        <v>2077</v>
      </c>
      <c r="E17" s="0" t="n">
        <v>767</v>
      </c>
      <c r="F17" s="0" t="n">
        <v>1310</v>
      </c>
      <c r="G17" s="7" t="n">
        <v>0.3693</v>
      </c>
      <c r="H17" s="14" t="n">
        <v>4333</v>
      </c>
      <c r="I17" s="8" t="n">
        <f aca="false">E17/H17</f>
        <v>0.177013616432033</v>
      </c>
    </row>
    <row r="18" customFormat="false" ht="12.75" hidden="false" customHeight="false" outlineLevel="0" collapsed="false">
      <c r="A18" s="5" t="s">
        <v>24</v>
      </c>
      <c r="B18" s="0" t="n">
        <v>2356</v>
      </c>
      <c r="C18" s="0" t="n">
        <v>19</v>
      </c>
      <c r="D18" s="0" t="n">
        <v>2375</v>
      </c>
      <c r="E18" s="0" t="n">
        <v>1034</v>
      </c>
      <c r="F18" s="0" t="n">
        <v>1341</v>
      </c>
      <c r="G18" s="7" t="n">
        <v>0.4354</v>
      </c>
      <c r="H18" s="14" t="n">
        <v>4979</v>
      </c>
      <c r="I18" s="8" t="n">
        <f aca="false">E18/H18</f>
        <v>0.20767222333802</v>
      </c>
    </row>
    <row r="19" customFormat="false" ht="12.75" hidden="false" customHeight="false" outlineLevel="0" collapsed="false">
      <c r="A19" s="5" t="s">
        <v>25</v>
      </c>
      <c r="B19" s="0" t="n">
        <v>1267</v>
      </c>
      <c r="C19" s="0" t="n">
        <v>10</v>
      </c>
      <c r="D19" s="0" t="n">
        <v>1277</v>
      </c>
      <c r="E19" s="0" t="n">
        <v>344</v>
      </c>
      <c r="F19" s="0" t="n">
        <v>933</v>
      </c>
      <c r="G19" s="7" t="n">
        <v>0.2694</v>
      </c>
      <c r="H19" s="14" t="n">
        <v>3152</v>
      </c>
      <c r="I19" s="8" t="n">
        <f aca="false">E19/H19</f>
        <v>0.109137055837563</v>
      </c>
    </row>
    <row r="20" customFormat="false" ht="12.75" hidden="false" customHeight="false" outlineLevel="0" collapsed="false">
      <c r="A20" s="5" t="s">
        <v>26</v>
      </c>
      <c r="B20" s="0" t="n">
        <v>1742</v>
      </c>
      <c r="C20" s="0" t="n">
        <v>28</v>
      </c>
      <c r="D20" s="0" t="n">
        <v>1770</v>
      </c>
      <c r="E20" s="0" t="n">
        <v>509</v>
      </c>
      <c r="F20" s="0" t="n">
        <v>1261</v>
      </c>
      <c r="G20" s="7" t="n">
        <v>0.2876</v>
      </c>
      <c r="H20" s="14" t="n">
        <v>3942</v>
      </c>
      <c r="I20" s="8" t="n">
        <f aca="false">E20/H20</f>
        <v>0.129122272957889</v>
      </c>
    </row>
    <row r="21" customFormat="false" ht="12.75" hidden="false" customHeight="false" outlineLevel="0" collapsed="false">
      <c r="A21" s="5" t="s">
        <v>27</v>
      </c>
      <c r="B21" s="0" t="n">
        <v>2153</v>
      </c>
      <c r="C21" s="0" t="n">
        <v>17</v>
      </c>
      <c r="D21" s="0" t="n">
        <v>2170</v>
      </c>
      <c r="E21" s="0" t="n">
        <v>568</v>
      </c>
      <c r="F21" s="0" t="n">
        <v>1602</v>
      </c>
      <c r="G21" s="7" t="n">
        <v>0.2618</v>
      </c>
      <c r="H21" s="14" t="n">
        <v>5564</v>
      </c>
      <c r="I21" s="8" t="n">
        <f aca="false">E21/H21</f>
        <v>0.102084831056794</v>
      </c>
    </row>
    <row r="22" customFormat="false" ht="12.75" hidden="false" customHeight="false" outlineLevel="0" collapsed="false">
      <c r="A22" s="5" t="s">
        <v>28</v>
      </c>
      <c r="B22" s="0" t="n">
        <v>1329</v>
      </c>
      <c r="C22" s="0" t="n">
        <v>8</v>
      </c>
      <c r="D22" s="0" t="n">
        <v>1337</v>
      </c>
      <c r="E22" s="0" t="n">
        <v>464</v>
      </c>
      <c r="F22" s="0" t="n">
        <v>873</v>
      </c>
      <c r="G22" s="7" t="n">
        <v>0.347</v>
      </c>
      <c r="H22" s="14" t="n">
        <v>2677</v>
      </c>
      <c r="I22" s="8" t="n">
        <f aca="false">E22/H22</f>
        <v>0.173328352633545</v>
      </c>
    </row>
    <row r="23" customFormat="false" ht="12.75" hidden="false" customHeight="false" outlineLevel="0" collapsed="false">
      <c r="A23" s="5" t="s">
        <v>29</v>
      </c>
      <c r="B23" s="0" t="n">
        <v>541</v>
      </c>
      <c r="C23" s="0" t="n">
        <v>7</v>
      </c>
      <c r="D23" s="0" t="n">
        <v>548</v>
      </c>
      <c r="E23" s="0" t="n">
        <v>356</v>
      </c>
      <c r="F23" s="0" t="n">
        <v>192</v>
      </c>
      <c r="G23" s="7" t="n">
        <v>0.6496</v>
      </c>
      <c r="H23" s="14" t="n">
        <v>959</v>
      </c>
      <c r="I23" s="8" t="n">
        <f aca="false">E23/H23</f>
        <v>0.371220020855057</v>
      </c>
    </row>
    <row r="24" customFormat="false" ht="12.75" hidden="false" customHeight="false" outlineLevel="0" collapsed="false">
      <c r="A24" s="5" t="s">
        <v>30</v>
      </c>
      <c r="B24" s="0" t="n">
        <v>1595</v>
      </c>
      <c r="C24" s="0" t="n">
        <v>11</v>
      </c>
      <c r="D24" s="0" t="n">
        <v>1606</v>
      </c>
      <c r="E24" s="0" t="n">
        <v>544</v>
      </c>
      <c r="F24" s="0" t="n">
        <v>1062</v>
      </c>
      <c r="G24" s="7" t="n">
        <v>0.3387</v>
      </c>
      <c r="H24" s="14" t="n">
        <v>3489</v>
      </c>
      <c r="I24" s="8" t="n">
        <f aca="false">E24/H24</f>
        <v>0.155918601318429</v>
      </c>
    </row>
    <row r="25" customFormat="false" ht="12.75" hidden="false" customHeight="false" outlineLevel="0" collapsed="false">
      <c r="A25" s="5" t="s">
        <v>31</v>
      </c>
      <c r="B25" s="0" t="n">
        <v>1494</v>
      </c>
      <c r="C25" s="0" t="n">
        <v>12</v>
      </c>
      <c r="D25" s="0" t="n">
        <v>1506</v>
      </c>
      <c r="E25" s="0" t="n">
        <v>381</v>
      </c>
      <c r="F25" s="0" t="n">
        <v>1125</v>
      </c>
      <c r="G25" s="7" t="n">
        <v>0.253</v>
      </c>
      <c r="H25" s="14" t="n">
        <v>2565</v>
      </c>
      <c r="I25" s="8" t="n">
        <f aca="false">E25/H25</f>
        <v>0.148538011695906</v>
      </c>
    </row>
    <row r="26" customFormat="false" ht="12.75" hidden="false" customHeight="false" outlineLevel="0" collapsed="false">
      <c r="A26" s="5" t="s">
        <v>32</v>
      </c>
      <c r="B26" s="0" t="n">
        <v>2440</v>
      </c>
      <c r="C26" s="0" t="n">
        <v>34</v>
      </c>
      <c r="D26" s="0" t="n">
        <v>2474</v>
      </c>
      <c r="E26" s="0" t="n">
        <v>841</v>
      </c>
      <c r="F26" s="0" t="n">
        <v>1633</v>
      </c>
      <c r="G26" s="7" t="n">
        <v>0.3399</v>
      </c>
      <c r="H26" s="14" t="n">
        <v>5085</v>
      </c>
      <c r="I26" s="8" t="n">
        <f aca="false">E26/H26</f>
        <v>0.165388397246804</v>
      </c>
    </row>
    <row r="27" customFormat="false" ht="12.75" hidden="false" customHeight="false" outlineLevel="0" collapsed="false">
      <c r="A27" s="5" t="s">
        <v>33</v>
      </c>
      <c r="B27" s="0" t="n">
        <v>1819</v>
      </c>
      <c r="C27" s="0" t="n">
        <v>21</v>
      </c>
      <c r="D27" s="0" t="n">
        <v>1840</v>
      </c>
      <c r="E27" s="0" t="n">
        <v>781</v>
      </c>
      <c r="F27" s="0" t="n">
        <v>1059</v>
      </c>
      <c r="G27" s="7" t="n">
        <v>0.4245</v>
      </c>
      <c r="H27" s="14" t="n">
        <v>2483</v>
      </c>
      <c r="I27" s="8" t="n">
        <f aca="false">E27/H27</f>
        <v>0.314538864277084</v>
      </c>
    </row>
    <row r="28" s="2" customFormat="true" ht="12.75" hidden="false" customHeight="false" outlineLevel="0" collapsed="false">
      <c r="A28" s="9" t="s">
        <v>34</v>
      </c>
      <c r="B28" s="2" t="n">
        <f aca="false">SUM(B5:B27)</f>
        <v>43898</v>
      </c>
      <c r="C28" s="2" t="n">
        <f aca="false">SUM(C5:C27)</f>
        <v>309</v>
      </c>
      <c r="D28" s="2" t="n">
        <f aca="false">SUM(D5:D27)</f>
        <v>44207</v>
      </c>
      <c r="E28" s="2" t="n">
        <f aca="false">SUM(E5:E27)</f>
        <v>16924</v>
      </c>
      <c r="F28" s="2" t="n">
        <f aca="false">SUM(F5:F27)</f>
        <v>27283</v>
      </c>
      <c r="G28" s="12" t="n">
        <f aca="false">E28/D28</f>
        <v>0.382835297577307</v>
      </c>
      <c r="H28" s="2" t="n">
        <f aca="false">SUM(H5:H27)</f>
        <v>85010</v>
      </c>
      <c r="I28" s="12" t="n">
        <f aca="false">E28/H28</f>
        <v>0.199082460886954</v>
      </c>
    </row>
    <row r="30" customFormat="false" ht="12.75" hidden="false" customHeight="false" outlineLevel="0" collapsed="false">
      <c r="A30" s="5" t="s">
        <v>35</v>
      </c>
    </row>
    <row r="32" customFormat="false" ht="12.75" hidden="false" customHeight="false" outlineLevel="0" collapsed="false">
      <c r="A32" s="13" t="s">
        <v>36</v>
      </c>
    </row>
  </sheetData>
  <mergeCells count="2">
    <mergeCell ref="A1:I2"/>
    <mergeCell ref="A3:I3"/>
  </mergeCells>
  <hyperlinks>
    <hyperlink ref="A32" r:id="rId1" display="Click here for a map showing Voting Distric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0.41"/>
    <col collapsed="false" customWidth="true" hidden="false" outlineLevel="0" max="7" min="7" style="0" width="9.28"/>
    <col collapsed="false" customWidth="true" hidden="false" outlineLevel="0" max="8" min="8" style="0" width="11.42"/>
    <col collapsed="false" customWidth="true" hidden="false" outlineLevel="0" max="9" min="9" style="0" width="11.13"/>
  </cols>
  <sheetData>
    <row r="1" customFormat="false" ht="12.75" hidden="false" customHeight="true" outlineLevel="0" collapsed="false">
      <c r="A1" s="15" t="s">
        <v>41</v>
      </c>
      <c r="B1" s="15"/>
      <c r="C1" s="15"/>
      <c r="D1" s="15"/>
      <c r="E1" s="15"/>
      <c r="F1" s="15"/>
      <c r="G1" s="15"/>
      <c r="H1" s="15"/>
      <c r="I1" s="15"/>
    </row>
    <row r="3" s="2" customFormat="true" ht="51" hidden="false" customHeight="false" outlineLevel="0" collapsed="false">
      <c r="A3" s="4" t="s">
        <v>2</v>
      </c>
      <c r="B3" s="4" t="s">
        <v>3</v>
      </c>
      <c r="C3" s="4" t="s">
        <v>4</v>
      </c>
      <c r="D3" s="4" t="s">
        <v>5</v>
      </c>
      <c r="E3" s="4" t="s">
        <v>6</v>
      </c>
      <c r="F3" s="4" t="s">
        <v>7</v>
      </c>
      <c r="G3" s="4" t="s">
        <v>8</v>
      </c>
      <c r="H3" s="4" t="s">
        <v>9</v>
      </c>
      <c r="I3" s="4" t="s">
        <v>10</v>
      </c>
    </row>
    <row r="4" customFormat="false" ht="12.75" hidden="false" customHeight="false" outlineLevel="0" collapsed="false">
      <c r="A4" s="5" t="s">
        <v>11</v>
      </c>
      <c r="B4" s="0" t="n">
        <v>1966</v>
      </c>
      <c r="C4" s="0" t="n">
        <v>-2</v>
      </c>
      <c r="D4" s="0" t="n">
        <v>1964</v>
      </c>
      <c r="E4" s="0" t="n">
        <v>233</v>
      </c>
      <c r="F4" s="0" t="n">
        <v>1731</v>
      </c>
      <c r="G4" s="7" t="n">
        <v>0.1186</v>
      </c>
      <c r="H4" s="14" t="n">
        <v>2889</v>
      </c>
      <c r="I4" s="8" t="n">
        <f aca="false">E4/H4</f>
        <v>0.0806507442021461</v>
      </c>
    </row>
    <row r="5" customFormat="false" ht="12.75" hidden="false" customHeight="false" outlineLevel="0" collapsed="false">
      <c r="A5" s="5" t="s">
        <v>12</v>
      </c>
      <c r="B5" s="0" t="n">
        <v>636</v>
      </c>
      <c r="C5" s="0" t="n">
        <v>0</v>
      </c>
      <c r="D5" s="0" t="n">
        <v>636</v>
      </c>
      <c r="E5" s="0" t="n">
        <v>95</v>
      </c>
      <c r="F5" s="0" t="n">
        <v>541</v>
      </c>
      <c r="G5" s="7" t="n">
        <v>0.1494</v>
      </c>
      <c r="H5" s="14" t="n">
        <v>806</v>
      </c>
      <c r="I5" s="8" t="n">
        <f aca="false">E5/H5</f>
        <v>0.117866004962779</v>
      </c>
    </row>
    <row r="6" customFormat="false" ht="12.75" hidden="false" customHeight="false" outlineLevel="0" collapsed="false">
      <c r="A6" s="5" t="s">
        <v>13</v>
      </c>
      <c r="B6" s="0" t="n">
        <v>1732</v>
      </c>
      <c r="C6" s="0" t="n">
        <v>2</v>
      </c>
      <c r="D6" s="0" t="n">
        <v>1734</v>
      </c>
      <c r="E6" s="0" t="n">
        <v>366</v>
      </c>
      <c r="F6" s="0" t="n">
        <v>1368</v>
      </c>
      <c r="G6" s="7" t="n">
        <v>0.2111</v>
      </c>
      <c r="H6" s="14" t="n">
        <v>2736</v>
      </c>
      <c r="I6" s="8" t="n">
        <f aca="false">E6/H6</f>
        <v>0.133771929824561</v>
      </c>
    </row>
    <row r="7" customFormat="false" ht="12.75" hidden="false" customHeight="false" outlineLevel="0" collapsed="false">
      <c r="A7" s="5" t="s">
        <v>14</v>
      </c>
      <c r="B7" s="0" t="n">
        <v>1038</v>
      </c>
      <c r="C7" s="0" t="n">
        <v>5</v>
      </c>
      <c r="D7" s="0" t="n">
        <v>1043</v>
      </c>
      <c r="E7" s="0" t="n">
        <v>128</v>
      </c>
      <c r="F7" s="0" t="n">
        <v>915</v>
      </c>
      <c r="G7" s="7" t="n">
        <v>0.1227</v>
      </c>
      <c r="H7" s="14" t="n">
        <v>2119</v>
      </c>
      <c r="I7" s="8" t="n">
        <f aca="false">E7/H7</f>
        <v>0.0604058518168948</v>
      </c>
    </row>
    <row r="8" customFormat="false" ht="12.75" hidden="false" customHeight="false" outlineLevel="0" collapsed="false">
      <c r="A8" s="5" t="s">
        <v>15</v>
      </c>
      <c r="B8" s="0" t="n">
        <v>2966</v>
      </c>
      <c r="C8" s="0" t="n">
        <v>3</v>
      </c>
      <c r="D8" s="0" t="n">
        <v>2969</v>
      </c>
      <c r="E8" s="0" t="n">
        <v>259</v>
      </c>
      <c r="F8" s="0" t="n">
        <v>2710</v>
      </c>
      <c r="G8" s="7" t="n">
        <v>0.0872</v>
      </c>
      <c r="H8" s="14" t="n">
        <v>7041</v>
      </c>
      <c r="I8" s="8" t="n">
        <f aca="false">E8/H8</f>
        <v>0.0367845476494816</v>
      </c>
    </row>
    <row r="9" customFormat="false" ht="12.75" hidden="false" customHeight="false" outlineLevel="0" collapsed="false">
      <c r="A9" s="5" t="s">
        <v>16</v>
      </c>
      <c r="B9" s="0" t="n">
        <v>2728</v>
      </c>
      <c r="C9" s="0" t="n">
        <v>7</v>
      </c>
      <c r="D9" s="0" t="n">
        <v>2735</v>
      </c>
      <c r="E9" s="0" t="n">
        <v>183</v>
      </c>
      <c r="F9" s="0" t="n">
        <v>2552</v>
      </c>
      <c r="G9" s="7" t="n">
        <v>0.0669</v>
      </c>
      <c r="H9" s="14" t="n">
        <v>4702</v>
      </c>
      <c r="I9" s="8" t="n">
        <f aca="false">E9/H9</f>
        <v>0.0389196086771587</v>
      </c>
    </row>
    <row r="10" customFormat="false" ht="12.75" hidden="false" customHeight="false" outlineLevel="0" collapsed="false">
      <c r="A10" s="5" t="s">
        <v>17</v>
      </c>
      <c r="B10" s="0" t="n">
        <v>2764</v>
      </c>
      <c r="C10" s="0" t="n">
        <v>0</v>
      </c>
      <c r="D10" s="0" t="n">
        <v>2764</v>
      </c>
      <c r="E10" s="0" t="n">
        <v>326</v>
      </c>
      <c r="F10" s="0" t="n">
        <v>2438</v>
      </c>
      <c r="G10" s="7" t="n">
        <v>0.1179</v>
      </c>
      <c r="H10" s="14" t="n">
        <v>3878</v>
      </c>
      <c r="I10" s="8" t="n">
        <f aca="false">E10/H10</f>
        <v>0.0840639504899433</v>
      </c>
    </row>
    <row r="11" customFormat="false" ht="12.75" hidden="false" customHeight="false" outlineLevel="0" collapsed="false">
      <c r="A11" s="5" t="s">
        <v>18</v>
      </c>
      <c r="B11" s="0" t="n">
        <v>2153</v>
      </c>
      <c r="C11" s="0" t="n">
        <v>2</v>
      </c>
      <c r="D11" s="0" t="n">
        <v>2155</v>
      </c>
      <c r="E11" s="0" t="n">
        <v>120</v>
      </c>
      <c r="F11" s="0" t="n">
        <v>2035</v>
      </c>
      <c r="G11" s="7" t="n">
        <v>0.0557</v>
      </c>
      <c r="H11" s="14" t="n">
        <v>5137</v>
      </c>
      <c r="I11" s="8" t="n">
        <f aca="false">E11/H11</f>
        <v>0.0233599377068328</v>
      </c>
    </row>
    <row r="12" customFormat="false" ht="12.75" hidden="false" customHeight="false" outlineLevel="0" collapsed="false">
      <c r="A12" s="5" t="s">
        <v>19</v>
      </c>
      <c r="B12" s="0" t="n">
        <v>2615</v>
      </c>
      <c r="C12" s="0" t="n">
        <v>4</v>
      </c>
      <c r="D12" s="0" t="n">
        <v>2619</v>
      </c>
      <c r="E12" s="0" t="n">
        <v>129</v>
      </c>
      <c r="F12" s="0" t="n">
        <v>2490</v>
      </c>
      <c r="G12" s="7" t="n">
        <v>0.0493</v>
      </c>
      <c r="H12" s="14" t="n">
        <v>5019</v>
      </c>
      <c r="I12" s="8" t="n">
        <f aca="false">E12/H12</f>
        <v>0.0257023311416617</v>
      </c>
    </row>
    <row r="13" customFormat="false" ht="12.75" hidden="false" customHeight="false" outlineLevel="0" collapsed="false">
      <c r="A13" s="5" t="s">
        <v>20</v>
      </c>
      <c r="B13" s="0" t="n">
        <v>2707</v>
      </c>
      <c r="C13" s="0" t="n">
        <v>2</v>
      </c>
      <c r="D13" s="0" t="n">
        <v>2709</v>
      </c>
      <c r="E13" s="0" t="n">
        <v>171</v>
      </c>
      <c r="F13" s="0" t="n">
        <v>2538</v>
      </c>
      <c r="G13" s="7" t="n">
        <v>0.0631</v>
      </c>
      <c r="H13" s="14" t="n">
        <v>4383</v>
      </c>
      <c r="I13" s="8" t="n">
        <f aca="false">E13/H13</f>
        <v>0.0390143737166324</v>
      </c>
    </row>
    <row r="14" customFormat="false" ht="12.75" hidden="false" customHeight="false" outlineLevel="0" collapsed="false">
      <c r="A14" s="5" t="s">
        <v>21</v>
      </c>
      <c r="B14" s="0" t="n">
        <v>2174</v>
      </c>
      <c r="C14" s="0" t="n">
        <v>0</v>
      </c>
      <c r="D14" s="0" t="n">
        <v>2174</v>
      </c>
      <c r="E14" s="0" t="n">
        <v>201</v>
      </c>
      <c r="F14" s="0" t="n">
        <v>1973</v>
      </c>
      <c r="G14" s="7" t="n">
        <v>0.0925</v>
      </c>
      <c r="H14" s="14" t="n">
        <v>3017</v>
      </c>
      <c r="I14" s="8" t="n">
        <f aca="false">E14/H14</f>
        <v>0.0666224726549553</v>
      </c>
    </row>
    <row r="15" customFormat="false" ht="12.75" hidden="false" customHeight="false" outlineLevel="0" collapsed="false">
      <c r="A15" s="5" t="s">
        <v>22</v>
      </c>
      <c r="B15" s="0" t="n">
        <v>2450</v>
      </c>
      <c r="C15" s="0" t="n">
        <v>2</v>
      </c>
      <c r="D15" s="0" t="n">
        <v>2452</v>
      </c>
      <c r="E15" s="0" t="n">
        <v>170</v>
      </c>
      <c r="F15" s="0" t="n">
        <v>2282</v>
      </c>
      <c r="G15" s="7" t="n">
        <v>0.0693</v>
      </c>
      <c r="H15" s="14" t="n">
        <v>4055</v>
      </c>
      <c r="I15" s="8" t="n">
        <f aca="false">E15/H15</f>
        <v>0.0419235511713933</v>
      </c>
    </row>
    <row r="16" customFormat="false" ht="12.75" hidden="false" customHeight="false" outlineLevel="0" collapsed="false">
      <c r="A16" s="5" t="s">
        <v>23</v>
      </c>
      <c r="B16" s="0" t="n">
        <v>2234</v>
      </c>
      <c r="C16" s="0" t="n">
        <v>1</v>
      </c>
      <c r="D16" s="0" t="n">
        <v>2235</v>
      </c>
      <c r="E16" s="0" t="n">
        <v>138</v>
      </c>
      <c r="F16" s="0" t="n">
        <v>2097</v>
      </c>
      <c r="G16" s="7" t="n">
        <v>0.0617</v>
      </c>
      <c r="H16" s="14" t="n">
        <v>4333</v>
      </c>
      <c r="I16" s="8" t="n">
        <f aca="false">E16/H16</f>
        <v>0.0318486037387491</v>
      </c>
    </row>
    <row r="17" customFormat="false" ht="12.75" hidden="false" customHeight="false" outlineLevel="0" collapsed="false">
      <c r="A17" s="5" t="s">
        <v>24</v>
      </c>
      <c r="B17" s="0" t="n">
        <v>2507</v>
      </c>
      <c r="C17" s="0" t="n">
        <v>0</v>
      </c>
      <c r="D17" s="0" t="n">
        <v>2507</v>
      </c>
      <c r="E17" s="0" t="n">
        <v>221</v>
      </c>
      <c r="F17" s="0" t="n">
        <v>2286</v>
      </c>
      <c r="G17" s="7" t="n">
        <v>0.0882</v>
      </c>
      <c r="H17" s="14" t="n">
        <v>4979</v>
      </c>
      <c r="I17" s="8" t="n">
        <f aca="false">E17/H17</f>
        <v>0.0443864229765013</v>
      </c>
    </row>
    <row r="18" customFormat="false" ht="12.75" hidden="false" customHeight="false" outlineLevel="0" collapsed="false">
      <c r="A18" s="5" t="s">
        <v>25</v>
      </c>
      <c r="B18" s="0" t="n">
        <v>1287</v>
      </c>
      <c r="C18" s="0" t="n">
        <v>0</v>
      </c>
      <c r="D18" s="0" t="n">
        <v>1287</v>
      </c>
      <c r="E18" s="0" t="n">
        <v>56</v>
      </c>
      <c r="F18" s="0" t="n">
        <v>1231</v>
      </c>
      <c r="G18" s="7" t="n">
        <v>0.0435</v>
      </c>
      <c r="H18" s="14" t="n">
        <v>3152</v>
      </c>
      <c r="I18" s="8" t="n">
        <f aca="false">E18/H18</f>
        <v>0.0177664974619289</v>
      </c>
    </row>
    <row r="19" customFormat="false" ht="12.75" hidden="false" customHeight="false" outlineLevel="0" collapsed="false">
      <c r="A19" s="5" t="s">
        <v>26</v>
      </c>
      <c r="B19" s="0" t="n">
        <v>1854</v>
      </c>
      <c r="C19" s="0" t="n">
        <v>2</v>
      </c>
      <c r="D19" s="0" t="n">
        <v>1856</v>
      </c>
      <c r="E19" s="0" t="n">
        <v>86</v>
      </c>
      <c r="F19" s="0" t="n">
        <v>1770</v>
      </c>
      <c r="G19" s="7" t="n">
        <v>0.0463</v>
      </c>
      <c r="H19" s="14" t="n">
        <v>3942</v>
      </c>
      <c r="I19" s="8" t="n">
        <f aca="false">E19/H19</f>
        <v>0.02181633688483</v>
      </c>
    </row>
    <row r="20" customFormat="false" ht="12.75" hidden="false" customHeight="false" outlineLevel="0" collapsed="false">
      <c r="A20" s="5" t="s">
        <v>27</v>
      </c>
      <c r="B20" s="0" t="n">
        <v>2104</v>
      </c>
      <c r="C20" s="0" t="n">
        <v>1</v>
      </c>
      <c r="D20" s="0" t="n">
        <v>2105</v>
      </c>
      <c r="E20" s="0" t="n">
        <v>117</v>
      </c>
      <c r="F20" s="0" t="n">
        <v>1988</v>
      </c>
      <c r="G20" s="7" t="n">
        <v>0.0556</v>
      </c>
      <c r="H20" s="14" t="n">
        <v>5564</v>
      </c>
      <c r="I20" s="8" t="n">
        <f aca="false">E20/H20</f>
        <v>0.0210280373831776</v>
      </c>
    </row>
    <row r="21" customFormat="false" ht="12.75" hidden="false" customHeight="false" outlineLevel="0" collapsed="false">
      <c r="A21" s="5" t="s">
        <v>28</v>
      </c>
      <c r="B21" s="0" t="n">
        <v>1359</v>
      </c>
      <c r="C21" s="0" t="n">
        <v>7</v>
      </c>
      <c r="D21" s="0" t="n">
        <v>1366</v>
      </c>
      <c r="E21" s="0" t="n">
        <v>107</v>
      </c>
      <c r="F21" s="0" t="n">
        <v>1259</v>
      </c>
      <c r="G21" s="7" t="n">
        <v>0.0783</v>
      </c>
      <c r="H21" s="14" t="n">
        <v>2677</v>
      </c>
      <c r="I21" s="8" t="n">
        <f aca="false">E21/H21</f>
        <v>0.0399701158012701</v>
      </c>
    </row>
    <row r="22" customFormat="false" ht="12.75" hidden="false" customHeight="false" outlineLevel="0" collapsed="false">
      <c r="A22" s="5" t="s">
        <v>29</v>
      </c>
      <c r="B22" s="0" t="n">
        <v>544</v>
      </c>
      <c r="C22" s="0" t="n">
        <v>2</v>
      </c>
      <c r="D22" s="0" t="n">
        <v>546</v>
      </c>
      <c r="E22" s="0" t="n">
        <v>91</v>
      </c>
      <c r="F22" s="0" t="n">
        <v>455</v>
      </c>
      <c r="G22" s="7" t="n">
        <v>0.1667</v>
      </c>
      <c r="H22" s="14" t="n">
        <v>959</v>
      </c>
      <c r="I22" s="8" t="n">
        <f aca="false">E22/H22</f>
        <v>0.0948905109489051</v>
      </c>
    </row>
    <row r="23" customFormat="false" ht="12.75" hidden="false" customHeight="false" outlineLevel="0" collapsed="false">
      <c r="A23" s="5" t="s">
        <v>30</v>
      </c>
      <c r="B23" s="0" t="n">
        <v>1667</v>
      </c>
      <c r="C23" s="0" t="n">
        <v>2</v>
      </c>
      <c r="D23" s="0" t="n">
        <v>1669</v>
      </c>
      <c r="E23" s="0" t="n">
        <v>134</v>
      </c>
      <c r="F23" s="0" t="n">
        <v>1535</v>
      </c>
      <c r="G23" s="7" t="n">
        <v>0.0803</v>
      </c>
      <c r="H23" s="14" t="n">
        <v>3489</v>
      </c>
      <c r="I23" s="8" t="n">
        <f aca="false">E23/H23</f>
        <v>0.0384064201777014</v>
      </c>
    </row>
    <row r="24" customFormat="false" ht="12.75" hidden="false" customHeight="false" outlineLevel="0" collapsed="false">
      <c r="A24" s="5" t="s">
        <v>31</v>
      </c>
      <c r="B24" s="0" t="n">
        <v>1584</v>
      </c>
      <c r="C24" s="0" t="n">
        <v>3</v>
      </c>
      <c r="D24" s="0" t="n">
        <v>1587</v>
      </c>
      <c r="E24" s="0" t="n">
        <v>144</v>
      </c>
      <c r="F24" s="0" t="n">
        <v>1443</v>
      </c>
      <c r="G24" s="7" t="n">
        <v>0.0907</v>
      </c>
      <c r="H24" s="14" t="n">
        <v>2565</v>
      </c>
      <c r="I24" s="8" t="n">
        <f aca="false">E24/H24</f>
        <v>0.056140350877193</v>
      </c>
    </row>
    <row r="25" customFormat="false" ht="12.75" hidden="false" customHeight="false" outlineLevel="0" collapsed="false">
      <c r="A25" s="5" t="s">
        <v>32</v>
      </c>
      <c r="B25" s="0" t="n">
        <v>2559</v>
      </c>
      <c r="C25" s="0" t="n">
        <v>3</v>
      </c>
      <c r="D25" s="0" t="n">
        <v>2562</v>
      </c>
      <c r="E25" s="0" t="n">
        <v>187</v>
      </c>
      <c r="F25" s="0" t="n">
        <v>2375</v>
      </c>
      <c r="G25" s="7" t="n">
        <v>0.073</v>
      </c>
      <c r="H25" s="14" t="n">
        <v>5085</v>
      </c>
      <c r="I25" s="8" t="n">
        <f aca="false">E25/H25</f>
        <v>0.0367748279252704</v>
      </c>
    </row>
    <row r="26" customFormat="false" ht="12.75" hidden="false" customHeight="false" outlineLevel="0" collapsed="false">
      <c r="A26" s="5" t="s">
        <v>33</v>
      </c>
      <c r="B26" s="0" t="n">
        <v>1811</v>
      </c>
      <c r="C26" s="0" t="n">
        <v>0</v>
      </c>
      <c r="D26" s="0" t="n">
        <v>1811</v>
      </c>
      <c r="E26" s="0" t="n">
        <v>215</v>
      </c>
      <c r="F26" s="0" t="n">
        <v>1596</v>
      </c>
      <c r="G26" s="7" t="n">
        <v>0.1187</v>
      </c>
      <c r="H26" s="14" t="n">
        <v>2483</v>
      </c>
      <c r="I26" s="8" t="n">
        <f aca="false">E26/H26</f>
        <v>0.0865888038662908</v>
      </c>
    </row>
    <row r="27" s="2" customFormat="true" ht="12.75" hidden="false" customHeight="false" outlineLevel="0" collapsed="false">
      <c r="A27" s="9" t="s">
        <v>34</v>
      </c>
      <c r="B27" s="2" t="n">
        <f aca="false">SUM(B4:B26)</f>
        <v>45439</v>
      </c>
      <c r="C27" s="2" t="n">
        <f aca="false">SUM(C4:C26)</f>
        <v>46</v>
      </c>
      <c r="D27" s="2" t="n">
        <f aca="false">SUM(D4:D26)</f>
        <v>45485</v>
      </c>
      <c r="E27" s="2" t="n">
        <f aca="false">SUM(E4:E26)</f>
        <v>3877</v>
      </c>
      <c r="F27" s="2" t="n">
        <f aca="false">SUM(F4:F26)</f>
        <v>41608</v>
      </c>
      <c r="G27" s="11" t="n">
        <f aca="false">E27/D27</f>
        <v>0.0852368912828405</v>
      </c>
      <c r="H27" s="2" t="n">
        <f aca="false">SUM(H4:H26)</f>
        <v>85010</v>
      </c>
      <c r="I27" s="12" t="n">
        <f aca="false">E27/H27</f>
        <v>0.0456063992471474</v>
      </c>
    </row>
    <row r="29" customFormat="false" ht="12.75" hidden="false" customHeight="false" outlineLevel="0" collapsed="false">
      <c r="A29" s="5" t="s">
        <v>35</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0.13"/>
    <col collapsed="false" customWidth="true" hidden="false" outlineLevel="0" max="8" min="8" style="0" width="10.71"/>
    <col collapsed="false" customWidth="true" hidden="false" outlineLevel="0" max="9" min="9" style="0" width="11.56"/>
  </cols>
  <sheetData>
    <row r="1" s="2" customFormat="true" ht="12.75" hidden="false" customHeight="true" outlineLevel="0" collapsed="false">
      <c r="A1" s="15" t="s">
        <v>42</v>
      </c>
      <c r="B1" s="15"/>
      <c r="C1" s="15"/>
      <c r="D1" s="15"/>
      <c r="E1" s="15"/>
      <c r="F1" s="15"/>
      <c r="G1" s="15"/>
      <c r="H1" s="15"/>
      <c r="I1" s="15"/>
    </row>
    <row r="2" s="2" customFormat="true" ht="12.75" hidden="false" customHeight="false" outlineLevel="0" collapsed="false"/>
    <row r="3" s="2" customFormat="true" ht="51" hidden="false" customHeight="false" outlineLevel="0" collapsed="false">
      <c r="A3" s="4" t="s">
        <v>2</v>
      </c>
      <c r="B3" s="4" t="s">
        <v>3</v>
      </c>
      <c r="C3" s="4" t="s">
        <v>4</v>
      </c>
      <c r="D3" s="4" t="s">
        <v>5</v>
      </c>
      <c r="E3" s="4" t="s">
        <v>6</v>
      </c>
      <c r="F3" s="4" t="s">
        <v>7</v>
      </c>
      <c r="G3" s="4" t="s">
        <v>8</v>
      </c>
      <c r="H3" s="4" t="s">
        <v>9</v>
      </c>
      <c r="I3" s="4" t="s">
        <v>10</v>
      </c>
    </row>
    <row r="4" customFormat="false" ht="12.75" hidden="false" customHeight="false" outlineLevel="0" collapsed="false">
      <c r="A4" s="5" t="s">
        <v>11</v>
      </c>
      <c r="B4" s="0" t="n">
        <v>2031</v>
      </c>
      <c r="C4" s="0" t="n">
        <v>2</v>
      </c>
      <c r="D4" s="0" t="n">
        <v>2033</v>
      </c>
      <c r="E4" s="0" t="n">
        <v>1362</v>
      </c>
      <c r="F4" s="0" t="n">
        <v>671</v>
      </c>
      <c r="G4" s="7" t="n">
        <v>0.6699</v>
      </c>
      <c r="H4" s="14" t="n">
        <v>2889</v>
      </c>
      <c r="I4" s="8" t="n">
        <f aca="false">E4/H4</f>
        <v>0.471443406022845</v>
      </c>
    </row>
    <row r="5" customFormat="false" ht="12.75" hidden="false" customHeight="false" outlineLevel="0" collapsed="false">
      <c r="A5" s="5" t="s">
        <v>12</v>
      </c>
      <c r="B5" s="0" t="n">
        <v>681</v>
      </c>
      <c r="C5" s="0" t="n">
        <v>11</v>
      </c>
      <c r="D5" s="0" t="n">
        <v>692</v>
      </c>
      <c r="E5" s="0" t="n">
        <v>469</v>
      </c>
      <c r="F5" s="0" t="n">
        <v>223</v>
      </c>
      <c r="G5" s="7" t="n">
        <v>0.6777</v>
      </c>
      <c r="H5" s="14" t="n">
        <v>806</v>
      </c>
      <c r="I5" s="8" t="n">
        <f aca="false">E5/H5</f>
        <v>0.581885856079405</v>
      </c>
    </row>
    <row r="6" customFormat="false" ht="12.75" hidden="false" customHeight="false" outlineLevel="0" collapsed="false">
      <c r="A6" s="5" t="s">
        <v>13</v>
      </c>
      <c r="B6" s="0" t="n">
        <v>1856</v>
      </c>
      <c r="C6" s="0" t="n">
        <v>15</v>
      </c>
      <c r="D6" s="0" t="n">
        <v>1871</v>
      </c>
      <c r="E6" s="0" t="n">
        <v>1431</v>
      </c>
      <c r="F6" s="0" t="n">
        <v>440</v>
      </c>
      <c r="G6" s="7" t="n">
        <v>0.7648</v>
      </c>
      <c r="H6" s="14" t="n">
        <v>2736</v>
      </c>
      <c r="I6" s="8" t="n">
        <f aca="false">E6/H6</f>
        <v>0.523026315789474</v>
      </c>
    </row>
    <row r="7" customFormat="false" ht="12.75" hidden="false" customHeight="false" outlineLevel="0" collapsed="false">
      <c r="A7" s="5" t="s">
        <v>14</v>
      </c>
      <c r="B7" s="0" t="n">
        <v>1178</v>
      </c>
      <c r="C7" s="0" t="n">
        <v>21</v>
      </c>
      <c r="D7" s="0" t="n">
        <v>1199</v>
      </c>
      <c r="E7" s="0" t="n">
        <v>833</v>
      </c>
      <c r="F7" s="0" t="n">
        <v>366</v>
      </c>
      <c r="G7" s="7" t="n">
        <v>0.6947</v>
      </c>
      <c r="H7" s="14" t="n">
        <v>2119</v>
      </c>
      <c r="I7" s="8" t="n">
        <f aca="false">E7/H7</f>
        <v>0.393109957527135</v>
      </c>
    </row>
    <row r="8" customFormat="false" ht="12.75" hidden="false" customHeight="false" outlineLevel="0" collapsed="false">
      <c r="A8" s="5" t="s">
        <v>15</v>
      </c>
      <c r="B8" s="0" t="n">
        <v>3312</v>
      </c>
      <c r="C8" s="0" t="n">
        <v>76</v>
      </c>
      <c r="D8" s="0" t="n">
        <v>3388</v>
      </c>
      <c r="E8" s="0" t="n">
        <v>2029</v>
      </c>
      <c r="F8" s="0" t="n">
        <v>1359</v>
      </c>
      <c r="G8" s="7" t="n">
        <v>0.5989</v>
      </c>
      <c r="H8" s="14" t="n">
        <v>7041</v>
      </c>
      <c r="I8" s="8" t="n">
        <f aca="false">E8/H8</f>
        <v>0.288169294134356</v>
      </c>
    </row>
    <row r="9" customFormat="false" ht="12.75" hidden="false" customHeight="false" outlineLevel="0" collapsed="false">
      <c r="A9" s="5" t="s">
        <v>16</v>
      </c>
      <c r="B9" s="0" t="n">
        <v>2872</v>
      </c>
      <c r="C9" s="0" t="n">
        <v>40</v>
      </c>
      <c r="D9" s="0" t="n">
        <v>2912</v>
      </c>
      <c r="E9" s="0" t="n">
        <v>1648</v>
      </c>
      <c r="F9" s="0" t="n">
        <v>1264</v>
      </c>
      <c r="G9" s="7" t="n">
        <v>0.5659</v>
      </c>
      <c r="H9" s="14" t="n">
        <v>4702</v>
      </c>
      <c r="I9" s="8" t="n">
        <f aca="false">E9/H9</f>
        <v>0.35048915355168</v>
      </c>
    </row>
    <row r="10" customFormat="false" ht="12.75" hidden="false" customHeight="false" outlineLevel="0" collapsed="false">
      <c r="A10" s="5" t="s">
        <v>17</v>
      </c>
      <c r="B10" s="0" t="n">
        <v>2859</v>
      </c>
      <c r="C10" s="0" t="n">
        <v>10</v>
      </c>
      <c r="D10" s="0" t="n">
        <v>2869</v>
      </c>
      <c r="E10" s="0" t="n">
        <v>1987</v>
      </c>
      <c r="F10" s="0" t="n">
        <v>882</v>
      </c>
      <c r="G10" s="7" t="n">
        <v>0.6926</v>
      </c>
      <c r="H10" s="14" t="n">
        <v>3878</v>
      </c>
      <c r="I10" s="8" t="n">
        <f aca="false">E10/H10</f>
        <v>0.512377514182568</v>
      </c>
    </row>
    <row r="11" customFormat="false" ht="12.75" hidden="false" customHeight="false" outlineLevel="0" collapsed="false">
      <c r="A11" s="5" t="s">
        <v>18</v>
      </c>
      <c r="B11" s="0" t="n">
        <v>2378</v>
      </c>
      <c r="C11" s="0" t="n">
        <v>48</v>
      </c>
      <c r="D11" s="0" t="n">
        <v>2426</v>
      </c>
      <c r="E11" s="0" t="n">
        <v>1306</v>
      </c>
      <c r="F11" s="0" t="n">
        <v>1120</v>
      </c>
      <c r="G11" s="7" t="n">
        <v>0.5383</v>
      </c>
      <c r="H11" s="14" t="n">
        <v>5137</v>
      </c>
      <c r="I11" s="8" t="n">
        <f aca="false">E11/H11</f>
        <v>0.254233988709363</v>
      </c>
    </row>
    <row r="12" customFormat="false" ht="12.75" hidden="false" customHeight="false" outlineLevel="0" collapsed="false">
      <c r="A12" s="5" t="s">
        <v>19</v>
      </c>
      <c r="B12" s="0" t="n">
        <v>2946</v>
      </c>
      <c r="C12" s="0" t="n">
        <v>82</v>
      </c>
      <c r="D12" s="0" t="n">
        <v>3028</v>
      </c>
      <c r="E12" s="0" t="n">
        <v>1444</v>
      </c>
      <c r="F12" s="0" t="n">
        <v>1584</v>
      </c>
      <c r="G12" s="7" t="n">
        <v>0.4769</v>
      </c>
      <c r="H12" s="14" t="n">
        <v>5019</v>
      </c>
      <c r="I12" s="8" t="n">
        <f aca="false">E12/H12</f>
        <v>0.287706714484957</v>
      </c>
    </row>
    <row r="13" customFormat="false" ht="12.75" hidden="false" customHeight="false" outlineLevel="0" collapsed="false">
      <c r="A13" s="5" t="s">
        <v>20</v>
      </c>
      <c r="B13" s="0" t="n">
        <v>2897</v>
      </c>
      <c r="C13" s="0" t="n">
        <v>24</v>
      </c>
      <c r="D13" s="0" t="n">
        <v>2921</v>
      </c>
      <c r="E13" s="0" t="n">
        <v>1473</v>
      </c>
      <c r="F13" s="0" t="n">
        <v>1448</v>
      </c>
      <c r="G13" s="7" t="n">
        <v>0.5043</v>
      </c>
      <c r="H13" s="14" t="n">
        <v>4383</v>
      </c>
      <c r="I13" s="8" t="n">
        <f aca="false">E13/H13</f>
        <v>0.336071184120465</v>
      </c>
    </row>
    <row r="14" customFormat="false" ht="12.75" hidden="false" customHeight="false" outlineLevel="0" collapsed="false">
      <c r="A14" s="5" t="s">
        <v>21</v>
      </c>
      <c r="B14" s="0" t="n">
        <v>2217</v>
      </c>
      <c r="C14" s="0" t="n">
        <v>21</v>
      </c>
      <c r="D14" s="0" t="n">
        <v>2238</v>
      </c>
      <c r="E14" s="0" t="n">
        <v>1575</v>
      </c>
      <c r="F14" s="0" t="n">
        <v>663</v>
      </c>
      <c r="G14" s="7" t="n">
        <v>0.7038</v>
      </c>
      <c r="H14" s="14" t="n">
        <v>3017</v>
      </c>
      <c r="I14" s="8" t="n">
        <f aca="false">E14/H14</f>
        <v>0.522041763341067</v>
      </c>
    </row>
    <row r="15" customFormat="false" ht="12.75" hidden="false" customHeight="false" outlineLevel="0" collapsed="false">
      <c r="A15" s="5" t="s">
        <v>22</v>
      </c>
      <c r="B15" s="0" t="n">
        <v>2602</v>
      </c>
      <c r="C15" s="0" t="n">
        <v>34</v>
      </c>
      <c r="D15" s="0" t="n">
        <v>2636</v>
      </c>
      <c r="E15" s="0" t="n">
        <v>1587</v>
      </c>
      <c r="F15" s="0" t="n">
        <v>1049</v>
      </c>
      <c r="G15" s="8" t="n">
        <v>0.602</v>
      </c>
      <c r="H15" s="14" t="n">
        <v>4055</v>
      </c>
      <c r="I15" s="8" t="n">
        <f aca="false">E15/H15</f>
        <v>0.391368680641184</v>
      </c>
    </row>
    <row r="16" customFormat="false" ht="12.75" hidden="false" customHeight="false" outlineLevel="0" collapsed="false">
      <c r="A16" s="5" t="s">
        <v>23</v>
      </c>
      <c r="B16" s="0" t="n">
        <v>2367</v>
      </c>
      <c r="C16" s="0" t="n">
        <v>25</v>
      </c>
      <c r="D16" s="0" t="n">
        <v>2392</v>
      </c>
      <c r="E16" s="0" t="n">
        <v>1430</v>
      </c>
      <c r="F16" s="0" t="n">
        <v>962</v>
      </c>
      <c r="G16" s="7" t="n">
        <v>0.5978</v>
      </c>
      <c r="H16" s="14" t="n">
        <v>4333</v>
      </c>
      <c r="I16" s="8" t="n">
        <f aca="false">E16/H16</f>
        <v>0.330025386568198</v>
      </c>
    </row>
    <row r="17" customFormat="false" ht="12.75" hidden="false" customHeight="false" outlineLevel="0" collapsed="false">
      <c r="A17" s="5" t="s">
        <v>24</v>
      </c>
      <c r="B17" s="0" t="n">
        <v>2651</v>
      </c>
      <c r="C17" s="0" t="n">
        <v>30</v>
      </c>
      <c r="D17" s="0" t="n">
        <v>2681</v>
      </c>
      <c r="E17" s="0" t="n">
        <v>1717</v>
      </c>
      <c r="F17" s="0" t="n">
        <v>964</v>
      </c>
      <c r="G17" s="7" t="n">
        <v>0.6404</v>
      </c>
      <c r="H17" s="14" t="n">
        <v>4979</v>
      </c>
      <c r="I17" s="8" t="n">
        <f aca="false">E17/H17</f>
        <v>0.344848363125126</v>
      </c>
    </row>
    <row r="18" customFormat="false" ht="12.75" hidden="false" customHeight="false" outlineLevel="0" collapsed="false">
      <c r="A18" s="5" t="s">
        <v>25</v>
      </c>
      <c r="B18" s="0" t="n">
        <v>1416</v>
      </c>
      <c r="C18" s="0" t="n">
        <v>13</v>
      </c>
      <c r="D18" s="0" t="n">
        <v>1429</v>
      </c>
      <c r="E18" s="0" t="n">
        <v>707</v>
      </c>
      <c r="F18" s="0" t="n">
        <v>722</v>
      </c>
      <c r="G18" s="7" t="n">
        <v>0.4948</v>
      </c>
      <c r="H18" s="14" t="n">
        <v>3152</v>
      </c>
      <c r="I18" s="8" t="n">
        <f aca="false">E18/H18</f>
        <v>0.224302030456853</v>
      </c>
    </row>
    <row r="19" customFormat="false" ht="12.75" hidden="false" customHeight="false" outlineLevel="0" collapsed="false">
      <c r="A19" s="5" t="s">
        <v>26</v>
      </c>
      <c r="B19" s="0" t="n">
        <v>2123</v>
      </c>
      <c r="C19" s="0" t="n">
        <v>42</v>
      </c>
      <c r="D19" s="0" t="n">
        <v>2165</v>
      </c>
      <c r="E19" s="0" t="n">
        <v>1074</v>
      </c>
      <c r="F19" s="0" t="n">
        <v>1091</v>
      </c>
      <c r="G19" s="7" t="n">
        <v>0.4961</v>
      </c>
      <c r="H19" s="14" t="n">
        <v>3942</v>
      </c>
      <c r="I19" s="8" t="n">
        <f aca="false">E19/H19</f>
        <v>0.272450532724505</v>
      </c>
    </row>
    <row r="20" customFormat="false" ht="12.75" hidden="false" customHeight="false" outlineLevel="0" collapsed="false">
      <c r="A20" s="5" t="s">
        <v>27</v>
      </c>
      <c r="B20" s="0" t="n">
        <v>2261</v>
      </c>
      <c r="C20" s="0" t="n">
        <v>17</v>
      </c>
      <c r="D20" s="0" t="n">
        <v>2278</v>
      </c>
      <c r="E20" s="0" t="n">
        <v>1183</v>
      </c>
      <c r="F20" s="0" t="n">
        <v>1095</v>
      </c>
      <c r="G20" s="7" t="n">
        <v>0.5193</v>
      </c>
      <c r="H20" s="14" t="n">
        <v>5564</v>
      </c>
      <c r="I20" s="8" t="n">
        <f aca="false">E20/H20</f>
        <v>0.212616822429907</v>
      </c>
    </row>
    <row r="21" customFormat="false" ht="12.75" hidden="false" customHeight="false" outlineLevel="0" collapsed="false">
      <c r="A21" s="5" t="s">
        <v>28</v>
      </c>
      <c r="B21" s="0" t="n">
        <v>1641</v>
      </c>
      <c r="C21" s="0" t="n">
        <v>24</v>
      </c>
      <c r="D21" s="0" t="n">
        <v>1665</v>
      </c>
      <c r="E21" s="0" t="n">
        <v>859</v>
      </c>
      <c r="F21" s="0" t="n">
        <v>806</v>
      </c>
      <c r="G21" s="7" t="n">
        <v>0.5159</v>
      </c>
      <c r="H21" s="14" t="n">
        <v>2677</v>
      </c>
      <c r="I21" s="8" t="n">
        <f aca="false">E21/H21</f>
        <v>0.320881583862533</v>
      </c>
    </row>
    <row r="22" customFormat="false" ht="12.75" hidden="false" customHeight="false" outlineLevel="0" collapsed="false">
      <c r="A22" s="5" t="s">
        <v>29</v>
      </c>
      <c r="B22" s="0" t="n">
        <v>623</v>
      </c>
      <c r="C22" s="0" t="n">
        <v>11</v>
      </c>
      <c r="D22" s="0" t="n">
        <v>634</v>
      </c>
      <c r="E22" s="0" t="n">
        <v>467</v>
      </c>
      <c r="F22" s="0" t="n">
        <v>167</v>
      </c>
      <c r="G22" s="7" t="n">
        <v>0.7366</v>
      </c>
      <c r="H22" s="14" t="n">
        <v>959</v>
      </c>
      <c r="I22" s="8" t="n">
        <f aca="false">E22/H22</f>
        <v>0.48696558915537</v>
      </c>
    </row>
    <row r="23" customFormat="false" ht="12.75" hidden="false" customHeight="false" outlineLevel="0" collapsed="false">
      <c r="A23" s="5" t="s">
        <v>30</v>
      </c>
      <c r="B23" s="0" t="n">
        <v>1822</v>
      </c>
      <c r="C23" s="0" t="n">
        <v>36</v>
      </c>
      <c r="D23" s="0" t="n">
        <v>1858</v>
      </c>
      <c r="E23" s="0" t="n">
        <v>1005</v>
      </c>
      <c r="F23" s="0" t="n">
        <v>853</v>
      </c>
      <c r="G23" s="7" t="n">
        <v>0.5409</v>
      </c>
      <c r="H23" s="14" t="n">
        <v>3489</v>
      </c>
      <c r="I23" s="8" t="n">
        <f aca="false">E23/H23</f>
        <v>0.28804815133276</v>
      </c>
    </row>
    <row r="24" customFormat="false" ht="12.75" hidden="false" customHeight="false" outlineLevel="0" collapsed="false">
      <c r="A24" s="5" t="s">
        <v>31</v>
      </c>
      <c r="B24" s="0" t="n">
        <v>1788</v>
      </c>
      <c r="C24" s="0" t="n">
        <v>35</v>
      </c>
      <c r="D24" s="0" t="n">
        <v>1823</v>
      </c>
      <c r="E24" s="0" t="n">
        <v>784</v>
      </c>
      <c r="F24" s="0" t="n">
        <v>1039</v>
      </c>
      <c r="G24" s="7" t="n">
        <v>0.4301</v>
      </c>
      <c r="H24" s="14" t="n">
        <v>2565</v>
      </c>
      <c r="I24" s="8" t="n">
        <f aca="false">E24/H24</f>
        <v>0.305653021442495</v>
      </c>
    </row>
    <row r="25" customFormat="false" ht="12.75" hidden="false" customHeight="false" outlineLevel="0" collapsed="false">
      <c r="A25" s="5" t="s">
        <v>32</v>
      </c>
      <c r="B25" s="0" t="n">
        <v>2727</v>
      </c>
      <c r="C25" s="0" t="n">
        <v>50</v>
      </c>
      <c r="D25" s="0" t="n">
        <v>2777</v>
      </c>
      <c r="E25" s="0" t="n">
        <v>1381</v>
      </c>
      <c r="F25" s="0" t="n">
        <v>1396</v>
      </c>
      <c r="G25" s="7" t="n">
        <v>0.4973</v>
      </c>
      <c r="H25" s="14" t="n">
        <v>5085</v>
      </c>
      <c r="I25" s="8" t="n">
        <f aca="false">E25/H25</f>
        <v>0.271583087512291</v>
      </c>
    </row>
    <row r="26" customFormat="false" ht="12.75" hidden="false" customHeight="false" outlineLevel="0" collapsed="false">
      <c r="A26" s="5" t="s">
        <v>33</v>
      </c>
      <c r="B26" s="0" t="n">
        <v>1860</v>
      </c>
      <c r="C26" s="0" t="n">
        <v>28</v>
      </c>
      <c r="D26" s="0" t="n">
        <v>1888</v>
      </c>
      <c r="E26" s="0" t="n">
        <v>1236</v>
      </c>
      <c r="F26" s="0" t="n">
        <v>652</v>
      </c>
      <c r="G26" s="7" t="n">
        <v>0.6547</v>
      </c>
      <c r="H26" s="14" t="n">
        <v>2483</v>
      </c>
      <c r="I26" s="8" t="n">
        <f aca="false">E26/H26</f>
        <v>0.497784937575514</v>
      </c>
    </row>
    <row r="27" s="2" customFormat="true" ht="12.75" hidden="false" customHeight="false" outlineLevel="0" collapsed="false">
      <c r="A27" s="9" t="s">
        <v>34</v>
      </c>
      <c r="B27" s="2" t="n">
        <f aca="false">SUM(B4:B26)</f>
        <v>49108</v>
      </c>
      <c r="C27" s="2" t="n">
        <f aca="false">SUM(C4:C26)</f>
        <v>695</v>
      </c>
      <c r="D27" s="2" t="n">
        <f aca="false">SUM(D4:D26)</f>
        <v>49803</v>
      </c>
      <c r="E27" s="2" t="n">
        <f aca="false">SUM(E4:E26)</f>
        <v>28987</v>
      </c>
      <c r="F27" s="2" t="n">
        <f aca="false">SUM(F4:F26)</f>
        <v>20816</v>
      </c>
      <c r="G27" s="12" t="n">
        <f aca="false">E27/D27</f>
        <v>0.582033210850752</v>
      </c>
      <c r="H27" s="2" t="n">
        <f aca="false">SUM(H4:H26)</f>
        <v>85010</v>
      </c>
      <c r="I27" s="12" t="n">
        <f aca="false">E27/H27</f>
        <v>0.340983413716033</v>
      </c>
    </row>
    <row r="29" customFormat="false" ht="12.75" hidden="false" customHeight="false" outlineLevel="0" collapsed="false">
      <c r="A29" s="5" t="s">
        <v>35</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9.99"/>
    <col collapsed="false" customWidth="true" hidden="false" outlineLevel="0" max="8" min="8" style="0" width="11.13"/>
    <col collapsed="false" customWidth="true" hidden="false" outlineLevel="0" max="9" min="9" style="0" width="11.7"/>
  </cols>
  <sheetData>
    <row r="1" s="2" customFormat="true" ht="12.75" hidden="false" customHeight="true" outlineLevel="0" collapsed="false">
      <c r="A1" s="15" t="s">
        <v>43</v>
      </c>
      <c r="B1" s="15"/>
      <c r="C1" s="15"/>
      <c r="D1" s="15"/>
      <c r="E1" s="15"/>
      <c r="F1" s="15"/>
      <c r="G1" s="15"/>
      <c r="H1" s="15"/>
      <c r="I1" s="15"/>
    </row>
    <row r="2" s="2" customFormat="true" ht="12.75" hidden="false" customHeight="false" outlineLevel="0" collapsed="false"/>
    <row r="3" s="2" customFormat="true" ht="51" hidden="false" customHeight="false" outlineLevel="0" collapsed="false">
      <c r="A3" s="4" t="s">
        <v>2</v>
      </c>
      <c r="B3" s="4" t="s">
        <v>3</v>
      </c>
      <c r="C3" s="4" t="s">
        <v>4</v>
      </c>
      <c r="D3" s="4" t="s">
        <v>5</v>
      </c>
      <c r="E3" s="4" t="s">
        <v>6</v>
      </c>
      <c r="F3" s="4" t="s">
        <v>7</v>
      </c>
      <c r="G3" s="4" t="s">
        <v>8</v>
      </c>
      <c r="H3" s="4" t="s">
        <v>9</v>
      </c>
      <c r="I3" s="4" t="s">
        <v>10</v>
      </c>
    </row>
    <row r="4" customFormat="false" ht="12.75" hidden="false" customHeight="false" outlineLevel="0" collapsed="false">
      <c r="A4" s="5" t="s">
        <v>11</v>
      </c>
      <c r="B4" s="0" t="n">
        <v>1900</v>
      </c>
      <c r="C4" s="0" t="n">
        <v>4</v>
      </c>
      <c r="D4" s="0" t="n">
        <v>1904</v>
      </c>
      <c r="E4" s="0" t="n">
        <v>557</v>
      </c>
      <c r="F4" s="0" t="n">
        <v>1347</v>
      </c>
      <c r="G4" s="7" t="n">
        <v>0.2925</v>
      </c>
      <c r="H4" s="14" t="n">
        <v>2889</v>
      </c>
      <c r="I4" s="8" t="n">
        <f aca="false">E4/H4</f>
        <v>0.192800276912426</v>
      </c>
    </row>
    <row r="5" customFormat="false" ht="12.75" hidden="false" customHeight="false" outlineLevel="0" collapsed="false">
      <c r="A5" s="5" t="s">
        <v>12</v>
      </c>
      <c r="B5" s="0" t="n">
        <v>630</v>
      </c>
      <c r="C5" s="0" t="n">
        <v>1</v>
      </c>
      <c r="D5" s="0" t="n">
        <v>631</v>
      </c>
      <c r="E5" s="0" t="n">
        <v>246</v>
      </c>
      <c r="F5" s="0" t="n">
        <v>385</v>
      </c>
      <c r="G5" s="7" t="n">
        <v>0.3899</v>
      </c>
      <c r="H5" s="14" t="n">
        <v>806</v>
      </c>
      <c r="I5" s="8" t="n">
        <f aca="false">E5/H5</f>
        <v>0.305210918114144</v>
      </c>
    </row>
    <row r="6" customFormat="false" ht="12.75" hidden="false" customHeight="false" outlineLevel="0" collapsed="false">
      <c r="A6" s="5" t="s">
        <v>13</v>
      </c>
      <c r="B6" s="0" t="n">
        <v>1690</v>
      </c>
      <c r="C6" s="0" t="n">
        <v>5</v>
      </c>
      <c r="D6" s="0" t="n">
        <v>1695</v>
      </c>
      <c r="E6" s="0" t="n">
        <v>709</v>
      </c>
      <c r="F6" s="0" t="n">
        <v>986</v>
      </c>
      <c r="G6" s="7" t="n">
        <v>0.4183</v>
      </c>
      <c r="H6" s="14" t="n">
        <v>2736</v>
      </c>
      <c r="I6" s="8" t="n">
        <f aca="false">E6/H6</f>
        <v>0.259137426900585</v>
      </c>
    </row>
    <row r="7" customFormat="false" ht="12.75" hidden="false" customHeight="false" outlineLevel="0" collapsed="false">
      <c r="A7" s="5" t="s">
        <v>14</v>
      </c>
      <c r="B7" s="0" t="n">
        <v>976</v>
      </c>
      <c r="C7" s="0" t="n">
        <v>3</v>
      </c>
      <c r="D7" s="0" t="n">
        <v>979</v>
      </c>
      <c r="E7" s="0" t="n">
        <v>311</v>
      </c>
      <c r="F7" s="0" t="n">
        <v>668</v>
      </c>
      <c r="G7" s="7" t="n">
        <v>0.3177</v>
      </c>
      <c r="H7" s="14" t="n">
        <v>2119</v>
      </c>
      <c r="I7" s="8" t="n">
        <f aca="false">E7/H7</f>
        <v>0.146767343086362</v>
      </c>
    </row>
    <row r="8" customFormat="false" ht="12.75" hidden="false" customHeight="false" outlineLevel="0" collapsed="false">
      <c r="A8" s="5" t="s">
        <v>15</v>
      </c>
      <c r="B8" s="0" t="n">
        <v>2745</v>
      </c>
      <c r="C8" s="0" t="n">
        <v>13</v>
      </c>
      <c r="D8" s="0" t="n">
        <v>2758</v>
      </c>
      <c r="E8" s="0" t="n">
        <v>595</v>
      </c>
      <c r="F8" s="0" t="n">
        <v>2163</v>
      </c>
      <c r="G8" s="7" t="n">
        <v>0.2157</v>
      </c>
      <c r="H8" s="14" t="n">
        <v>7041</v>
      </c>
      <c r="I8" s="8" t="n">
        <f aca="false">E8/H8</f>
        <v>0.0845050418974578</v>
      </c>
    </row>
    <row r="9" customFormat="false" ht="12.75" hidden="false" customHeight="false" outlineLevel="0" collapsed="false">
      <c r="A9" s="5" t="s">
        <v>16</v>
      </c>
      <c r="B9" s="0" t="n">
        <v>2509</v>
      </c>
      <c r="C9" s="0" t="n">
        <v>7</v>
      </c>
      <c r="D9" s="0" t="n">
        <v>2516</v>
      </c>
      <c r="E9" s="0" t="n">
        <v>485</v>
      </c>
      <c r="F9" s="0" t="n">
        <v>2031</v>
      </c>
      <c r="G9" s="7" t="n">
        <v>0.1928</v>
      </c>
      <c r="H9" s="14" t="n">
        <v>4702</v>
      </c>
      <c r="I9" s="8" t="n">
        <f aca="false">E9/H9</f>
        <v>0.103147596767333</v>
      </c>
    </row>
    <row r="10" customFormat="false" ht="12.75" hidden="false" customHeight="false" outlineLevel="0" collapsed="false">
      <c r="A10" s="5" t="s">
        <v>17</v>
      </c>
      <c r="B10" s="0" t="n">
        <v>2621</v>
      </c>
      <c r="C10" s="0" t="n">
        <v>6</v>
      </c>
      <c r="D10" s="0" t="n">
        <v>2627</v>
      </c>
      <c r="E10" s="0" t="n">
        <v>862</v>
      </c>
      <c r="F10" s="0" t="n">
        <v>1765</v>
      </c>
      <c r="G10" s="7" t="n">
        <v>0.3281</v>
      </c>
      <c r="H10" s="14" t="n">
        <v>3878</v>
      </c>
      <c r="I10" s="8" t="n">
        <f aca="false">E10/H10</f>
        <v>0.222279525528623</v>
      </c>
    </row>
    <row r="11" customFormat="false" ht="12.75" hidden="false" customHeight="false" outlineLevel="0" collapsed="false">
      <c r="A11" s="5" t="s">
        <v>18</v>
      </c>
      <c r="B11" s="0" t="n">
        <v>2215</v>
      </c>
      <c r="C11" s="0" t="n">
        <v>5</v>
      </c>
      <c r="D11" s="0" t="n">
        <v>2220</v>
      </c>
      <c r="E11" s="0" t="n">
        <v>493</v>
      </c>
      <c r="F11" s="0" t="n">
        <v>1727</v>
      </c>
      <c r="G11" s="7" t="n">
        <v>0.2221</v>
      </c>
      <c r="H11" s="14" t="n">
        <v>5137</v>
      </c>
      <c r="I11" s="8" t="n">
        <f aca="false">E11/H11</f>
        <v>0.0959704107455714</v>
      </c>
    </row>
    <row r="12" customFormat="false" ht="12.75" hidden="false" customHeight="false" outlineLevel="0" collapsed="false">
      <c r="A12" s="5" t="s">
        <v>19</v>
      </c>
      <c r="B12" s="0" t="n">
        <v>2660</v>
      </c>
      <c r="C12" s="0" t="n">
        <v>12</v>
      </c>
      <c r="D12" s="0" t="n">
        <v>2672</v>
      </c>
      <c r="E12" s="0" t="n">
        <v>570</v>
      </c>
      <c r="F12" s="0" t="n">
        <v>2102</v>
      </c>
      <c r="G12" s="7" t="n">
        <v>0.2133</v>
      </c>
      <c r="H12" s="14" t="n">
        <v>5019</v>
      </c>
      <c r="I12" s="8" t="n">
        <f aca="false">E12/H12</f>
        <v>0.113568439928273</v>
      </c>
    </row>
    <row r="13" customFormat="false" ht="12.75" hidden="false" customHeight="false" outlineLevel="0" collapsed="false">
      <c r="A13" s="5" t="s">
        <v>20</v>
      </c>
      <c r="B13" s="0" t="n">
        <v>2605</v>
      </c>
      <c r="C13" s="0" t="n">
        <v>9</v>
      </c>
      <c r="D13" s="0" t="n">
        <v>2614</v>
      </c>
      <c r="E13" s="0" t="n">
        <v>609</v>
      </c>
      <c r="F13" s="0" t="n">
        <v>2005</v>
      </c>
      <c r="G13" s="8" t="n">
        <v>0.233</v>
      </c>
      <c r="H13" s="14" t="n">
        <v>4383</v>
      </c>
      <c r="I13" s="8" t="n">
        <f aca="false">E13/H13</f>
        <v>0.138945927446954</v>
      </c>
    </row>
    <row r="14" customFormat="false" ht="12.75" hidden="false" customHeight="false" outlineLevel="0" collapsed="false">
      <c r="A14" s="5" t="s">
        <v>21</v>
      </c>
      <c r="B14" s="0" t="n">
        <v>2050</v>
      </c>
      <c r="C14" s="0" t="n">
        <v>4</v>
      </c>
      <c r="D14" s="0" t="n">
        <v>2054</v>
      </c>
      <c r="E14" s="0" t="n">
        <v>667</v>
      </c>
      <c r="F14" s="0" t="n">
        <v>1387</v>
      </c>
      <c r="G14" s="7" t="n">
        <v>0.3247</v>
      </c>
      <c r="H14" s="14" t="n">
        <v>3017</v>
      </c>
      <c r="I14" s="8" t="n">
        <f aca="false">E14/H14</f>
        <v>0.221080543586344</v>
      </c>
    </row>
    <row r="15" customFormat="false" ht="12.75" hidden="false" customHeight="false" outlineLevel="0" collapsed="false">
      <c r="A15" s="5" t="s">
        <v>22</v>
      </c>
      <c r="B15" s="0" t="n">
        <v>2363</v>
      </c>
      <c r="C15" s="0" t="n">
        <v>8</v>
      </c>
      <c r="D15" s="0" t="n">
        <v>2371</v>
      </c>
      <c r="E15" s="0" t="n">
        <v>684</v>
      </c>
      <c r="F15" s="0" t="n">
        <v>1687</v>
      </c>
      <c r="G15" s="7" t="n">
        <v>0.2885</v>
      </c>
      <c r="H15" s="14" t="n">
        <v>4055</v>
      </c>
      <c r="I15" s="8" t="n">
        <f aca="false">E15/H15</f>
        <v>0.168680641183724</v>
      </c>
    </row>
    <row r="16" customFormat="false" ht="12.75" hidden="false" customHeight="false" outlineLevel="0" collapsed="false">
      <c r="A16" s="5" t="s">
        <v>23</v>
      </c>
      <c r="B16" s="0" t="n">
        <v>2137</v>
      </c>
      <c r="C16" s="0" t="n">
        <v>6</v>
      </c>
      <c r="D16" s="0" t="n">
        <v>2143</v>
      </c>
      <c r="E16" s="0" t="n">
        <v>562</v>
      </c>
      <c r="F16" s="0" t="n">
        <v>1581</v>
      </c>
      <c r="G16" s="7" t="n">
        <v>0.2622</v>
      </c>
      <c r="H16" s="14" t="n">
        <v>4333</v>
      </c>
      <c r="I16" s="8" t="n">
        <f aca="false">E16/H16</f>
        <v>0.129702284791138</v>
      </c>
    </row>
    <row r="17" customFormat="false" ht="12.75" hidden="false" customHeight="false" outlineLevel="0" collapsed="false">
      <c r="A17" s="5" t="s">
        <v>24</v>
      </c>
      <c r="B17" s="0" t="n">
        <v>2495</v>
      </c>
      <c r="C17" s="0" t="n">
        <v>8</v>
      </c>
      <c r="D17" s="0" t="n">
        <v>2503</v>
      </c>
      <c r="E17" s="0" t="n">
        <v>754</v>
      </c>
      <c r="F17" s="0" t="n">
        <v>1749</v>
      </c>
      <c r="G17" s="7" t="n">
        <v>0.3012</v>
      </c>
      <c r="H17" s="14" t="n">
        <v>4979</v>
      </c>
      <c r="I17" s="8" t="n">
        <f aca="false">E17/H17</f>
        <v>0.151436031331593</v>
      </c>
    </row>
    <row r="18" customFormat="false" ht="12.75" hidden="false" customHeight="false" outlineLevel="0" collapsed="false">
      <c r="A18" s="5" t="s">
        <v>25</v>
      </c>
      <c r="B18" s="0" t="n">
        <v>1244</v>
      </c>
      <c r="C18" s="0" t="n">
        <v>5</v>
      </c>
      <c r="D18" s="0" t="n">
        <v>1249</v>
      </c>
      <c r="E18" s="0" t="n">
        <v>258</v>
      </c>
      <c r="F18" s="0" t="n">
        <v>991</v>
      </c>
      <c r="G18" s="7" t="n">
        <v>0.2066</v>
      </c>
      <c r="H18" s="14" t="n">
        <v>3152</v>
      </c>
      <c r="I18" s="8" t="n">
        <f aca="false">E18/H18</f>
        <v>0.0818527918781726</v>
      </c>
    </row>
    <row r="19" customFormat="false" ht="12.75" hidden="false" customHeight="false" outlineLevel="0" collapsed="false">
      <c r="A19" s="5" t="s">
        <v>26</v>
      </c>
      <c r="B19" s="0" t="n">
        <v>1860</v>
      </c>
      <c r="C19" s="0" t="n">
        <v>14</v>
      </c>
      <c r="D19" s="0" t="n">
        <v>1874</v>
      </c>
      <c r="E19" s="0" t="n">
        <v>362</v>
      </c>
      <c r="F19" s="0" t="n">
        <v>1512</v>
      </c>
      <c r="G19" s="7" t="n">
        <v>0.1932</v>
      </c>
      <c r="H19" s="14" t="n">
        <v>3942</v>
      </c>
      <c r="I19" s="8" t="n">
        <f aca="false">E19/H19</f>
        <v>0.0918315575849822</v>
      </c>
    </row>
    <row r="20" customFormat="false" ht="12.75" hidden="false" customHeight="false" outlineLevel="0" collapsed="false">
      <c r="A20" s="5" t="s">
        <v>27</v>
      </c>
      <c r="B20" s="0" t="n">
        <v>2292</v>
      </c>
      <c r="C20" s="0" t="n">
        <v>2</v>
      </c>
      <c r="D20" s="0" t="n">
        <v>2294</v>
      </c>
      <c r="E20" s="0" t="n">
        <v>341</v>
      </c>
      <c r="F20" s="0" t="n">
        <v>1953</v>
      </c>
      <c r="G20" s="7" t="n">
        <v>0.1486</v>
      </c>
      <c r="H20" s="14" t="n">
        <v>5564</v>
      </c>
      <c r="I20" s="8" t="n">
        <f aca="false">E20/H20</f>
        <v>0.0612868439971244</v>
      </c>
    </row>
    <row r="21" customFormat="false" ht="12.75" hidden="false" customHeight="false" outlineLevel="0" collapsed="false">
      <c r="A21" s="5" t="s">
        <v>28</v>
      </c>
      <c r="B21" s="0" t="n">
        <v>1422</v>
      </c>
      <c r="C21" s="0" t="n">
        <v>9</v>
      </c>
      <c r="D21" s="0" t="n">
        <v>1431</v>
      </c>
      <c r="E21" s="0" t="n">
        <v>328</v>
      </c>
      <c r="F21" s="0" t="n">
        <v>1103</v>
      </c>
      <c r="G21" s="7" t="n">
        <v>0.2292</v>
      </c>
      <c r="H21" s="14" t="n">
        <v>2677</v>
      </c>
      <c r="I21" s="8" t="n">
        <f aca="false">E21/H21</f>
        <v>0.122525214792678</v>
      </c>
    </row>
    <row r="22" customFormat="false" ht="12.75" hidden="false" customHeight="false" outlineLevel="0" collapsed="false">
      <c r="A22" s="5" t="s">
        <v>29</v>
      </c>
      <c r="B22" s="0" t="n">
        <v>466</v>
      </c>
      <c r="C22" s="0" t="n">
        <v>2</v>
      </c>
      <c r="D22" s="0" t="n">
        <v>468</v>
      </c>
      <c r="E22" s="0" t="n">
        <v>218</v>
      </c>
      <c r="F22" s="0" t="n">
        <v>250</v>
      </c>
      <c r="G22" s="7" t="n">
        <v>0.4658</v>
      </c>
      <c r="H22" s="14" t="n">
        <v>959</v>
      </c>
      <c r="I22" s="8" t="n">
        <f aca="false">E22/H22</f>
        <v>0.227320125130344</v>
      </c>
    </row>
    <row r="23" customFormat="false" ht="12.75" hidden="false" customHeight="false" outlineLevel="0" collapsed="false">
      <c r="A23" s="5" t="s">
        <v>30</v>
      </c>
      <c r="B23" s="0" t="n">
        <v>1539</v>
      </c>
      <c r="C23" s="0" t="n">
        <v>3</v>
      </c>
      <c r="D23" s="0" t="n">
        <v>1542</v>
      </c>
      <c r="E23" s="0" t="n">
        <v>301</v>
      </c>
      <c r="F23" s="0" t="n">
        <v>1241</v>
      </c>
      <c r="G23" s="7" t="n">
        <v>0.1952</v>
      </c>
      <c r="H23" s="14" t="n">
        <v>3489</v>
      </c>
      <c r="I23" s="8" t="n">
        <f aca="false">E23/H23</f>
        <v>0.0862711378618515</v>
      </c>
    </row>
    <row r="24" customFormat="false" ht="12.75" hidden="false" customHeight="false" outlineLevel="0" collapsed="false">
      <c r="A24" s="5" t="s">
        <v>31</v>
      </c>
      <c r="B24" s="0" t="n">
        <v>1565</v>
      </c>
      <c r="C24" s="0" t="n">
        <v>4</v>
      </c>
      <c r="D24" s="0" t="n">
        <v>1569</v>
      </c>
      <c r="E24" s="0" t="n">
        <v>289</v>
      </c>
      <c r="F24" s="0" t="n">
        <v>1280</v>
      </c>
      <c r="G24" s="7" t="n">
        <v>0.1842</v>
      </c>
      <c r="H24" s="14" t="n">
        <v>2565</v>
      </c>
      <c r="I24" s="8" t="n">
        <f aca="false">E24/H24</f>
        <v>0.112670565302144</v>
      </c>
    </row>
    <row r="25" customFormat="false" ht="12.75" hidden="false" customHeight="false" outlineLevel="0" collapsed="false">
      <c r="A25" s="5" t="s">
        <v>32</v>
      </c>
      <c r="B25" s="0" t="n">
        <v>2394</v>
      </c>
      <c r="C25" s="0" t="n">
        <v>11</v>
      </c>
      <c r="D25" s="0" t="n">
        <v>2405</v>
      </c>
      <c r="E25" s="0" t="n">
        <v>427</v>
      </c>
      <c r="F25" s="0" t="n">
        <v>1978</v>
      </c>
      <c r="G25" s="7" t="n">
        <v>0.1775</v>
      </c>
      <c r="H25" s="14" t="n">
        <v>5085</v>
      </c>
      <c r="I25" s="8" t="n">
        <f aca="false">E25/H25</f>
        <v>0.0839724680432645</v>
      </c>
    </row>
    <row r="26" customFormat="false" ht="12.75" hidden="false" customHeight="false" outlineLevel="0" collapsed="false">
      <c r="A26" s="5" t="s">
        <v>33</v>
      </c>
      <c r="B26" s="0" t="n">
        <v>1656</v>
      </c>
      <c r="C26" s="0" t="n">
        <v>4</v>
      </c>
      <c r="D26" s="0" t="n">
        <v>1660</v>
      </c>
      <c r="E26" s="0" t="n">
        <v>478</v>
      </c>
      <c r="F26" s="0" t="n">
        <v>1182</v>
      </c>
      <c r="G26" s="8" t="n">
        <v>0.288</v>
      </c>
      <c r="H26" s="14" t="n">
        <v>2483</v>
      </c>
      <c r="I26" s="8" t="n">
        <f aca="false">E26/H26</f>
        <v>0.192509061619009</v>
      </c>
    </row>
    <row r="27" s="2" customFormat="true" ht="12.75" hidden="false" customHeight="false" outlineLevel="0" collapsed="false">
      <c r="A27" s="9" t="s">
        <v>34</v>
      </c>
      <c r="B27" s="2" t="n">
        <f aca="false">SUM(B4:B26)</f>
        <v>44034</v>
      </c>
      <c r="C27" s="2" t="n">
        <f aca="false">SUM(C4:C26)</f>
        <v>145</v>
      </c>
      <c r="D27" s="2" t="n">
        <f aca="false">SUM(D4:D26)</f>
        <v>44179</v>
      </c>
      <c r="E27" s="2" t="n">
        <f aca="false">SUM(E4:E26)</f>
        <v>11106</v>
      </c>
      <c r="F27" s="2" t="n">
        <f aca="false">SUM(F4:F26)</f>
        <v>33073</v>
      </c>
      <c r="G27" s="12" t="n">
        <f aca="false">E27/D27</f>
        <v>0.251386405305688</v>
      </c>
      <c r="H27" s="2" t="n">
        <f aca="false">SUM(H4:H26)</f>
        <v>85010</v>
      </c>
      <c r="I27" s="12" t="n">
        <f aca="false">E27/H27</f>
        <v>0.130643453711328</v>
      </c>
    </row>
    <row r="29" customFormat="false" ht="12.75" hidden="false" customHeight="false" outlineLevel="0" collapsed="false">
      <c r="A29" s="5" t="s">
        <v>35</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0" width="10.71"/>
    <col collapsed="false" customWidth="true" hidden="false" outlineLevel="0" max="8" min="8" style="0" width="11.56"/>
    <col collapsed="false" customWidth="true" hidden="false" outlineLevel="0" max="9" min="9" style="0" width="11.28"/>
  </cols>
  <sheetData>
    <row r="1" s="2" customFormat="true" ht="25.5" hidden="false" customHeight="true" outlineLevel="0" collapsed="false">
      <c r="A1" s="1" t="s">
        <v>44</v>
      </c>
      <c r="B1" s="1"/>
      <c r="C1" s="1"/>
      <c r="D1" s="1"/>
      <c r="E1" s="1"/>
      <c r="F1" s="1"/>
      <c r="G1" s="1"/>
      <c r="H1" s="1"/>
      <c r="I1" s="1"/>
    </row>
    <row r="2" s="2" customFormat="true" ht="12.75" hidden="false" customHeight="false" outlineLevel="0" collapsed="false"/>
    <row r="3" s="2" customFormat="true" ht="51" hidden="false" customHeight="false" outlineLevel="0" collapsed="false">
      <c r="A3" s="4" t="s">
        <v>2</v>
      </c>
      <c r="B3" s="4" t="s">
        <v>3</v>
      </c>
      <c r="C3" s="4" t="s">
        <v>4</v>
      </c>
      <c r="D3" s="4" t="s">
        <v>5</v>
      </c>
      <c r="E3" s="4" t="s">
        <v>6</v>
      </c>
      <c r="F3" s="4" t="s">
        <v>7</v>
      </c>
      <c r="G3" s="4" t="s">
        <v>8</v>
      </c>
      <c r="H3" s="4" t="s">
        <v>9</v>
      </c>
      <c r="I3" s="4" t="s">
        <v>10</v>
      </c>
    </row>
    <row r="4" customFormat="false" ht="12.75" hidden="false" customHeight="false" outlineLevel="0" collapsed="false">
      <c r="A4" s="5" t="s">
        <v>11</v>
      </c>
      <c r="B4" s="0" t="n">
        <v>1939</v>
      </c>
      <c r="C4" s="0" t="n">
        <v>12</v>
      </c>
      <c r="D4" s="0" t="n">
        <v>1951</v>
      </c>
      <c r="E4" s="0" t="n">
        <v>885</v>
      </c>
      <c r="F4" s="0" t="n">
        <v>1066</v>
      </c>
      <c r="G4" s="7" t="n">
        <v>0.4536</v>
      </c>
      <c r="H4" s="14" t="n">
        <v>2889</v>
      </c>
      <c r="I4" s="8" t="n">
        <f aca="false">E4/H4</f>
        <v>0.306334371754933</v>
      </c>
    </row>
    <row r="5" customFormat="false" ht="12.75" hidden="false" customHeight="false" outlineLevel="0" collapsed="false">
      <c r="A5" s="5" t="s">
        <v>12</v>
      </c>
      <c r="B5" s="0" t="n">
        <v>630</v>
      </c>
      <c r="C5" s="0" t="n">
        <v>4</v>
      </c>
      <c r="D5" s="0" t="n">
        <v>634</v>
      </c>
      <c r="E5" s="0" t="n">
        <v>328</v>
      </c>
      <c r="F5" s="0" t="n">
        <v>306</v>
      </c>
      <c r="G5" s="7" t="n">
        <v>0.5174</v>
      </c>
      <c r="H5" s="14" t="n">
        <v>806</v>
      </c>
      <c r="I5" s="7" t="n">
        <f aca="false">E5/H5</f>
        <v>0.406947890818859</v>
      </c>
    </row>
    <row r="6" customFormat="false" ht="12.75" hidden="false" customHeight="false" outlineLevel="0" collapsed="false">
      <c r="A6" s="5" t="s">
        <v>13</v>
      </c>
      <c r="B6" s="0" t="n">
        <v>1730</v>
      </c>
      <c r="C6" s="0" t="n">
        <v>3</v>
      </c>
      <c r="D6" s="0" t="n">
        <v>1733</v>
      </c>
      <c r="E6" s="0" t="n">
        <v>1038</v>
      </c>
      <c r="F6" s="0" t="n">
        <v>695</v>
      </c>
      <c r="G6" s="8" t="n">
        <v>0.599</v>
      </c>
      <c r="H6" s="14" t="n">
        <v>2736</v>
      </c>
      <c r="I6" s="7" t="n">
        <f aca="false">E6/H6</f>
        <v>0.379385964912281</v>
      </c>
    </row>
    <row r="7" customFormat="false" ht="12.75" hidden="false" customHeight="false" outlineLevel="0" collapsed="false">
      <c r="A7" s="5" t="s">
        <v>14</v>
      </c>
      <c r="B7" s="0" t="n">
        <v>1029</v>
      </c>
      <c r="C7" s="0" t="n">
        <v>10</v>
      </c>
      <c r="D7" s="0" t="n">
        <v>1039</v>
      </c>
      <c r="E7" s="0" t="n">
        <v>484</v>
      </c>
      <c r="F7" s="0" t="n">
        <v>555</v>
      </c>
      <c r="G7" s="7" t="n">
        <v>0.4658</v>
      </c>
      <c r="H7" s="14" t="n">
        <v>2119</v>
      </c>
      <c r="I7" s="7" t="n">
        <f aca="false">E7/H7</f>
        <v>0.228409627182633</v>
      </c>
    </row>
    <row r="8" customFormat="false" ht="12.75" hidden="false" customHeight="false" outlineLevel="0" collapsed="false">
      <c r="A8" s="5" t="s">
        <v>15</v>
      </c>
      <c r="B8" s="0" t="n">
        <v>2878</v>
      </c>
      <c r="C8" s="0" t="n">
        <v>24</v>
      </c>
      <c r="D8" s="0" t="n">
        <v>2902</v>
      </c>
      <c r="E8" s="0" t="n">
        <v>1122</v>
      </c>
      <c r="F8" s="0" t="n">
        <v>1780</v>
      </c>
      <c r="G8" s="7" t="n">
        <v>0.3866</v>
      </c>
      <c r="H8" s="14" t="n">
        <v>7041</v>
      </c>
      <c r="I8" s="7" t="n">
        <f aca="false">E8/H8</f>
        <v>0.15935236472092</v>
      </c>
    </row>
    <row r="9" customFormat="false" ht="12.75" hidden="false" customHeight="false" outlineLevel="0" collapsed="false">
      <c r="A9" s="5" t="s">
        <v>16</v>
      </c>
      <c r="B9" s="0" t="n">
        <v>2537</v>
      </c>
      <c r="C9" s="0" t="n">
        <v>16</v>
      </c>
      <c r="D9" s="0" t="n">
        <v>2553</v>
      </c>
      <c r="E9" s="0" t="n">
        <v>903</v>
      </c>
      <c r="F9" s="0" t="n">
        <v>1650</v>
      </c>
      <c r="G9" s="7" t="n">
        <v>0.3537</v>
      </c>
      <c r="H9" s="14" t="n">
        <v>4702</v>
      </c>
      <c r="I9" s="7" t="n">
        <f aca="false">E9/H9</f>
        <v>0.192045937898766</v>
      </c>
    </row>
    <row r="10" customFormat="false" ht="12.75" hidden="false" customHeight="false" outlineLevel="0" collapsed="false">
      <c r="A10" s="5" t="s">
        <v>17</v>
      </c>
      <c r="B10" s="0" t="n">
        <v>2650</v>
      </c>
      <c r="C10" s="0" t="n">
        <v>17</v>
      </c>
      <c r="D10" s="0" t="n">
        <v>2667</v>
      </c>
      <c r="E10" s="0" t="n">
        <v>1370</v>
      </c>
      <c r="F10" s="0" t="n">
        <v>1297</v>
      </c>
      <c r="G10" s="7" t="n">
        <v>0.5137</v>
      </c>
      <c r="H10" s="14" t="n">
        <v>3878</v>
      </c>
      <c r="I10" s="7" t="n">
        <f aca="false">E10/H10</f>
        <v>0.353274883960805</v>
      </c>
    </row>
    <row r="11" customFormat="false" ht="12.75" hidden="false" customHeight="false" outlineLevel="0" collapsed="false">
      <c r="A11" s="5" t="s">
        <v>18</v>
      </c>
      <c r="B11" s="0" t="n">
        <v>2206</v>
      </c>
      <c r="C11" s="0" t="n">
        <v>34</v>
      </c>
      <c r="D11" s="0" t="n">
        <v>2240</v>
      </c>
      <c r="E11" s="0" t="n">
        <v>811</v>
      </c>
      <c r="F11" s="0" t="n">
        <v>1429</v>
      </c>
      <c r="G11" s="7" t="n">
        <v>0.3621</v>
      </c>
      <c r="H11" s="14" t="n">
        <v>5137</v>
      </c>
      <c r="I11" s="7" t="n">
        <f aca="false">E11/H11</f>
        <v>0.157874245668678</v>
      </c>
    </row>
    <row r="12" customFormat="false" ht="12.75" hidden="false" customHeight="false" outlineLevel="0" collapsed="false">
      <c r="A12" s="5" t="s">
        <v>19</v>
      </c>
      <c r="B12" s="0" t="n">
        <v>2645</v>
      </c>
      <c r="C12" s="0" t="n">
        <v>22</v>
      </c>
      <c r="D12" s="0" t="n">
        <v>2667</v>
      </c>
      <c r="E12" s="0" t="n">
        <v>840</v>
      </c>
      <c r="F12" s="0" t="n">
        <v>1827</v>
      </c>
      <c r="G12" s="8" t="n">
        <v>0.315</v>
      </c>
      <c r="H12" s="14" t="n">
        <v>5019</v>
      </c>
      <c r="I12" s="7" t="n">
        <f aca="false">E12/H12</f>
        <v>0.167364016736402</v>
      </c>
    </row>
    <row r="13" customFormat="false" ht="12.75" hidden="false" customHeight="false" outlineLevel="0" collapsed="false">
      <c r="A13" s="5" t="s">
        <v>20</v>
      </c>
      <c r="B13" s="0" t="n">
        <v>2512</v>
      </c>
      <c r="C13" s="0" t="n">
        <v>18</v>
      </c>
      <c r="D13" s="0" t="n">
        <v>2530</v>
      </c>
      <c r="E13" s="0" t="n">
        <v>911</v>
      </c>
      <c r="F13" s="0" t="n">
        <v>1619</v>
      </c>
      <c r="G13" s="7" t="n">
        <v>0.3601</v>
      </c>
      <c r="H13" s="14" t="n">
        <v>4383</v>
      </c>
      <c r="I13" s="7" t="n">
        <f aca="false">E13/H13</f>
        <v>0.207848505589779</v>
      </c>
    </row>
    <row r="14" customFormat="false" ht="12.75" hidden="false" customHeight="false" outlineLevel="0" collapsed="false">
      <c r="A14" s="5" t="s">
        <v>21</v>
      </c>
      <c r="B14" s="0" t="n">
        <v>2033</v>
      </c>
      <c r="C14" s="0" t="n">
        <v>6</v>
      </c>
      <c r="D14" s="0" t="n">
        <v>2039</v>
      </c>
      <c r="E14" s="0" t="n">
        <v>1031</v>
      </c>
      <c r="F14" s="0" t="n">
        <v>1008</v>
      </c>
      <c r="G14" s="7" t="n">
        <v>0.5056</v>
      </c>
      <c r="H14" s="14" t="n">
        <v>3017</v>
      </c>
      <c r="I14" s="7" t="n">
        <f aca="false">E14/H14</f>
        <v>0.341730195558502</v>
      </c>
    </row>
    <row r="15" customFormat="false" ht="12.75" hidden="false" customHeight="false" outlineLevel="0" collapsed="false">
      <c r="A15" s="5" t="s">
        <v>22</v>
      </c>
      <c r="B15" s="0" t="n">
        <v>2415</v>
      </c>
      <c r="C15" s="0" t="n">
        <v>23</v>
      </c>
      <c r="D15" s="0" t="n">
        <v>2438</v>
      </c>
      <c r="E15" s="0" t="n">
        <v>1043</v>
      </c>
      <c r="F15" s="0" t="n">
        <v>1395</v>
      </c>
      <c r="G15" s="7" t="n">
        <v>0.4278</v>
      </c>
      <c r="H15" s="14" t="n">
        <v>4055</v>
      </c>
      <c r="I15" s="7" t="n">
        <f aca="false">E15/H15</f>
        <v>0.257213316892725</v>
      </c>
    </row>
    <row r="16" customFormat="false" ht="12.75" hidden="false" customHeight="false" outlineLevel="0" collapsed="false">
      <c r="A16" s="5" t="s">
        <v>23</v>
      </c>
      <c r="B16" s="0" t="n">
        <v>2184</v>
      </c>
      <c r="C16" s="0" t="n">
        <v>17</v>
      </c>
      <c r="D16" s="0" t="n">
        <v>2201</v>
      </c>
      <c r="E16" s="0" t="n">
        <v>889</v>
      </c>
      <c r="F16" s="0" t="n">
        <v>1312</v>
      </c>
      <c r="G16" s="7" t="n">
        <v>0.4039</v>
      </c>
      <c r="H16" s="14" t="n">
        <v>4333</v>
      </c>
      <c r="I16" s="7" t="n">
        <f aca="false">E16/H16</f>
        <v>0.205169628432956</v>
      </c>
    </row>
    <row r="17" customFormat="false" ht="12.75" hidden="false" customHeight="false" outlineLevel="0" collapsed="false">
      <c r="A17" s="5" t="s">
        <v>24</v>
      </c>
      <c r="B17" s="0" t="n">
        <v>2530</v>
      </c>
      <c r="C17" s="0" t="n">
        <v>15</v>
      </c>
      <c r="D17" s="0" t="n">
        <v>2545</v>
      </c>
      <c r="E17" s="0" t="n">
        <v>1189</v>
      </c>
      <c r="F17" s="0" t="n">
        <v>1356</v>
      </c>
      <c r="G17" s="7" t="n">
        <v>0.4672</v>
      </c>
      <c r="H17" s="14" t="n">
        <v>4979</v>
      </c>
      <c r="I17" s="7" t="n">
        <f aca="false">E17/H17</f>
        <v>0.238802972484435</v>
      </c>
    </row>
    <row r="18" customFormat="false" ht="12.75" hidden="false" customHeight="false" outlineLevel="0" collapsed="false">
      <c r="A18" s="5" t="s">
        <v>25</v>
      </c>
      <c r="B18" s="0" t="n">
        <v>1274</v>
      </c>
      <c r="C18" s="0" t="n">
        <v>11</v>
      </c>
      <c r="D18" s="0" t="n">
        <v>1285</v>
      </c>
      <c r="E18" s="0" t="n">
        <v>384</v>
      </c>
      <c r="F18" s="0" t="n">
        <v>901</v>
      </c>
      <c r="G18" s="7" t="n">
        <v>0.2988</v>
      </c>
      <c r="H18" s="14" t="n">
        <v>3152</v>
      </c>
      <c r="I18" s="7" t="n">
        <f aca="false">E18/H18</f>
        <v>0.121827411167513</v>
      </c>
    </row>
    <row r="19" customFormat="false" ht="12.75" hidden="false" customHeight="false" outlineLevel="0" collapsed="false">
      <c r="A19" s="5" t="s">
        <v>26</v>
      </c>
      <c r="B19" s="0" t="n">
        <v>1850</v>
      </c>
      <c r="C19" s="0" t="n">
        <v>30</v>
      </c>
      <c r="D19" s="0" t="n">
        <v>1880</v>
      </c>
      <c r="E19" s="0" t="n">
        <v>546</v>
      </c>
      <c r="F19" s="0" t="n">
        <v>1334</v>
      </c>
      <c r="G19" s="7" t="n">
        <v>0.2904</v>
      </c>
      <c r="H19" s="14" t="n">
        <v>3942</v>
      </c>
      <c r="I19" s="7" t="n">
        <f aca="false">E19/H19</f>
        <v>0.138508371385084</v>
      </c>
    </row>
    <row r="20" customFormat="false" ht="12.75" hidden="false" customHeight="false" outlineLevel="0" collapsed="false">
      <c r="A20" s="5" t="s">
        <v>27</v>
      </c>
      <c r="B20" s="0" t="n">
        <v>2131</v>
      </c>
      <c r="C20" s="0" t="n">
        <v>21</v>
      </c>
      <c r="D20" s="0" t="n">
        <v>2152</v>
      </c>
      <c r="E20" s="0" t="n">
        <v>465</v>
      </c>
      <c r="F20" s="0" t="n">
        <v>1687</v>
      </c>
      <c r="G20" s="7" t="n">
        <v>0.2161</v>
      </c>
      <c r="H20" s="14" t="n">
        <v>5564</v>
      </c>
      <c r="I20" s="7" t="n">
        <f aca="false">E20/H20</f>
        <v>0.0835729690869878</v>
      </c>
    </row>
    <row r="21" customFormat="false" ht="12.75" hidden="false" customHeight="false" outlineLevel="0" collapsed="false">
      <c r="A21" s="5" t="s">
        <v>28</v>
      </c>
      <c r="B21" s="0" t="n">
        <v>1406</v>
      </c>
      <c r="C21" s="0" t="n">
        <v>29</v>
      </c>
      <c r="D21" s="0" t="n">
        <v>1435</v>
      </c>
      <c r="E21" s="0" t="n">
        <v>498</v>
      </c>
      <c r="F21" s="0" t="n">
        <v>937</v>
      </c>
      <c r="G21" s="8" t="n">
        <v>0.347</v>
      </c>
      <c r="H21" s="14" t="n">
        <v>2677</v>
      </c>
      <c r="I21" s="7" t="n">
        <f aca="false">E21/H21</f>
        <v>0.186029137093762</v>
      </c>
    </row>
    <row r="22" customFormat="false" ht="12.75" hidden="false" customHeight="false" outlineLevel="0" collapsed="false">
      <c r="A22" s="5" t="s">
        <v>29</v>
      </c>
      <c r="B22" s="0" t="n">
        <v>471</v>
      </c>
      <c r="C22" s="0" t="n">
        <v>3</v>
      </c>
      <c r="D22" s="0" t="n">
        <v>474</v>
      </c>
      <c r="E22" s="0" t="n">
        <v>275</v>
      </c>
      <c r="F22" s="0" t="n">
        <v>199</v>
      </c>
      <c r="G22" s="7" t="n">
        <v>0.5802</v>
      </c>
      <c r="H22" s="14" t="n">
        <v>959</v>
      </c>
      <c r="I22" s="7" t="n">
        <f aca="false">E22/H22</f>
        <v>0.286757038581856</v>
      </c>
    </row>
    <row r="23" customFormat="false" ht="12.75" hidden="false" customHeight="false" outlineLevel="0" collapsed="false">
      <c r="A23" s="5" t="s">
        <v>30</v>
      </c>
      <c r="B23" s="0" t="n">
        <v>1495</v>
      </c>
      <c r="C23" s="0" t="n">
        <v>16</v>
      </c>
      <c r="D23" s="0" t="n">
        <v>1511</v>
      </c>
      <c r="E23" s="0" t="n">
        <v>478</v>
      </c>
      <c r="F23" s="0" t="n">
        <v>1033</v>
      </c>
      <c r="G23" s="7" t="n">
        <v>0.3163</v>
      </c>
      <c r="H23" s="14" t="n">
        <v>3489</v>
      </c>
      <c r="I23" s="7" t="n">
        <f aca="false">E23/H23</f>
        <v>0.137002006305532</v>
      </c>
    </row>
    <row r="24" customFormat="false" ht="12.75" hidden="false" customHeight="false" outlineLevel="0" collapsed="false">
      <c r="A24" s="5" t="s">
        <v>31</v>
      </c>
      <c r="B24" s="0" t="n">
        <v>1546</v>
      </c>
      <c r="C24" s="0" t="n">
        <v>15</v>
      </c>
      <c r="D24" s="0" t="n">
        <v>1561</v>
      </c>
      <c r="E24" s="0" t="n">
        <v>464</v>
      </c>
      <c r="F24" s="0" t="n">
        <v>1097</v>
      </c>
      <c r="G24" s="7" t="n">
        <v>0.2972</v>
      </c>
      <c r="H24" s="14" t="n">
        <v>2565</v>
      </c>
      <c r="I24" s="7" t="n">
        <f aca="false">E24/H24</f>
        <v>0.180896686159844</v>
      </c>
    </row>
    <row r="25" customFormat="false" ht="12.75" hidden="false" customHeight="false" outlineLevel="0" collapsed="false">
      <c r="A25" s="5" t="s">
        <v>32</v>
      </c>
      <c r="B25" s="0" t="n">
        <v>2393</v>
      </c>
      <c r="C25" s="0" t="n">
        <v>28</v>
      </c>
      <c r="D25" s="0" t="n">
        <v>2421</v>
      </c>
      <c r="E25" s="0" t="n">
        <v>698</v>
      </c>
      <c r="F25" s="0" t="n">
        <v>1723</v>
      </c>
      <c r="G25" s="7" t="n">
        <v>0.2883</v>
      </c>
      <c r="H25" s="14" t="n">
        <v>5085</v>
      </c>
      <c r="I25" s="7" t="n">
        <f aca="false">E25/H25</f>
        <v>0.137266470009833</v>
      </c>
    </row>
    <row r="26" customFormat="false" ht="12.75" hidden="false" customHeight="false" outlineLevel="0" collapsed="false">
      <c r="A26" s="5" t="s">
        <v>33</v>
      </c>
      <c r="B26" s="0" t="n">
        <v>1685</v>
      </c>
      <c r="C26" s="0" t="n">
        <v>20</v>
      </c>
      <c r="D26" s="0" t="n">
        <v>1705</v>
      </c>
      <c r="E26" s="0" t="n">
        <v>754</v>
      </c>
      <c r="F26" s="0" t="n">
        <v>951</v>
      </c>
      <c r="G26" s="7" t="n">
        <v>0.4422</v>
      </c>
      <c r="H26" s="14" t="n">
        <v>2483</v>
      </c>
      <c r="I26" s="7" t="n">
        <f aca="false">E26/H26</f>
        <v>0.303664921465969</v>
      </c>
    </row>
    <row r="27" s="2" customFormat="true" ht="12.75" hidden="false" customHeight="false" outlineLevel="0" collapsed="false">
      <c r="A27" s="9" t="s">
        <v>34</v>
      </c>
      <c r="B27" s="2" t="n">
        <f aca="false">SUM(B4:B26)</f>
        <v>44169</v>
      </c>
      <c r="C27" s="2" t="n">
        <f aca="false">SUM(C4:C26)</f>
        <v>394</v>
      </c>
      <c r="D27" s="2" t="n">
        <f aca="false">SUM(D4:D26)</f>
        <v>44563</v>
      </c>
      <c r="E27" s="2" t="n">
        <f aca="false">SUM(E4:E26)</f>
        <v>17406</v>
      </c>
      <c r="F27" s="2" t="n">
        <f aca="false">SUM(F4:F26)</f>
        <v>27157</v>
      </c>
      <c r="G27" s="12" t="n">
        <f aca="false">E27/D27</f>
        <v>0.390593092924624</v>
      </c>
      <c r="H27" s="2" t="n">
        <f aca="false">SUM(H4:H26)</f>
        <v>85010</v>
      </c>
      <c r="I27" s="12" t="n">
        <f aca="false">E27/H27</f>
        <v>0.204752382072697</v>
      </c>
    </row>
    <row r="29" customFormat="false" ht="12.75" hidden="false" customHeight="false" outlineLevel="0" collapsed="false">
      <c r="A29" s="5" t="s">
        <v>35</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8:00:28Z</dcterms:created>
  <dc:creator>efilios</dc:creator>
  <dc:description/>
  <dc:language>en-US</dc:language>
  <cp:lastModifiedBy>Elena Filios</cp:lastModifiedBy>
  <dcterms:modified xsi:type="dcterms:W3CDTF">2011-11-23T20:20:35Z</dcterms:modified>
  <cp:revision>0</cp:revision>
  <dc:subject/>
  <dc:title/>
</cp:coreProperties>
</file>